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0"/>
  </bookViews>
  <sheets>
    <sheet name="成績總分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r>
      <rPr>
        <b val="true"/>
        <u val="single"/>
        <sz val="16"/>
        <rFont val="Noto Sans"/>
        <family val="2"/>
      </rPr>
      <t xml:space="preserve">香港童軍總會 </t>
    </r>
    <r>
      <rPr>
        <b val="true"/>
        <u val="single"/>
        <sz val="16"/>
        <rFont val="新細明體"/>
        <family val="1"/>
        <charset val="136"/>
      </rPr>
      <t xml:space="preserve">-- </t>
    </r>
    <r>
      <rPr>
        <b val="true"/>
        <u val="single"/>
        <sz val="16"/>
        <rFont val="Noto Sans"/>
        <family val="2"/>
      </rPr>
      <t xml:space="preserve">港島地域</t>
    </r>
  </si>
  <si>
    <r>
      <rPr>
        <b val="true"/>
        <sz val="16"/>
        <rFont val="Noto Sans"/>
        <family val="2"/>
      </rPr>
      <t xml:space="preserve">二零一一年嘉爾頓錦標賽 </t>
    </r>
    <r>
      <rPr>
        <b val="true"/>
        <sz val="16"/>
        <rFont val="新細明體"/>
        <family val="1"/>
        <charset val="136"/>
      </rPr>
      <t xml:space="preserve">-- </t>
    </r>
    <r>
      <rPr>
        <b val="true"/>
        <sz val="16"/>
        <rFont val="Noto Sans"/>
        <family val="2"/>
      </rPr>
      <t xml:space="preserve">灣仔區選拔賽</t>
    </r>
  </si>
  <si>
    <t xml:space="preserve">總分表</t>
  </si>
  <si>
    <t xml:space="preserve">旅團</t>
  </si>
  <si>
    <t xml:space="preserve">229th B</t>
  </si>
  <si>
    <t xml:space="preserve">35th A</t>
  </si>
  <si>
    <t xml:space="preserve">56th</t>
  </si>
  <si>
    <t xml:space="preserve">15th A</t>
  </si>
  <si>
    <t xml:space="preserve">12nd</t>
  </si>
  <si>
    <t xml:space="preserve">229th A</t>
  </si>
  <si>
    <t xml:space="preserve">245th</t>
  </si>
  <si>
    <t xml:space="preserve">186th</t>
  </si>
  <si>
    <t xml:space="preserve">14th A</t>
  </si>
  <si>
    <t xml:space="preserve">15th B</t>
  </si>
  <si>
    <t xml:space="preserve">116th</t>
  </si>
  <si>
    <t xml:space="preserve">35th B</t>
  </si>
  <si>
    <t xml:space="preserve">14th B</t>
  </si>
  <si>
    <t xml:space="preserve">5th</t>
  </si>
  <si>
    <t xml:space="preserve">比賽項目</t>
  </si>
  <si>
    <t xml:space="preserve">分數</t>
  </si>
  <si>
    <t xml:space="preserve">到達檢查</t>
  </si>
  <si>
    <r>
      <rPr>
        <sz val="14"/>
        <rFont val="Noto Sans"/>
        <family val="2"/>
      </rPr>
      <t xml:space="preserve">營區建設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小隊合作</t>
    </r>
    <r>
      <rPr>
        <sz val="14"/>
        <rFont val="新細明體"/>
        <family val="1"/>
        <charset val="136"/>
      </rPr>
      <t xml:space="preserve">)</t>
    </r>
  </si>
  <si>
    <t xml:space="preserve">營區紮作及技巧</t>
  </si>
  <si>
    <t xml:space="preserve">先鋒工程</t>
  </si>
  <si>
    <t xml:space="preserve">觀察</t>
  </si>
  <si>
    <t xml:space="preserve">救傷</t>
  </si>
  <si>
    <t xml:space="preserve">測量</t>
  </si>
  <si>
    <t xml:space="preserve">晚餐</t>
  </si>
  <si>
    <t xml:space="preserve">解讀密碼</t>
  </si>
  <si>
    <t xml:space="preserve">團隊機智</t>
  </si>
  <si>
    <t xml:space="preserve">繩結</t>
  </si>
  <si>
    <t xml:space="preserve">晚間檢查</t>
  </si>
  <si>
    <t xml:space="preserve">早餐</t>
  </si>
  <si>
    <t xml:space="preserve">晨早檢查</t>
  </si>
  <si>
    <t xml:space="preserve">營區佈置及建設</t>
  </si>
  <si>
    <t xml:space="preserve">紀念品製作</t>
  </si>
  <si>
    <t xml:space="preserve">蹤橫珠三角</t>
  </si>
  <si>
    <t xml:space="preserve">原野烹飪</t>
  </si>
  <si>
    <t xml:space="preserve">露營計劃書</t>
  </si>
  <si>
    <t xml:space="preserve">露營報告書</t>
  </si>
  <si>
    <t xml:space="preserve">最後檢查</t>
  </si>
  <si>
    <t xml:space="preserve">總分</t>
  </si>
  <si>
    <t xml:space="preserve">%</t>
  </si>
  <si>
    <t xml:space="preserve">與第一名相差分數</t>
  </si>
  <si>
    <t xml:space="preserve">名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_);[RED]\(0.000\)"/>
    <numFmt numFmtId="166" formatCode="General"/>
    <numFmt numFmtId="167" formatCode="0%"/>
    <numFmt numFmtId="168" formatCode="0.0000_);[RED]\(0.0000\)"/>
    <numFmt numFmtId="169" formatCode="0.000_ "/>
  </numFmts>
  <fonts count="3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1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1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u val="single"/>
      <sz val="16"/>
      <name val="Noto Sans"/>
      <family val="2"/>
    </font>
    <font>
      <b val="true"/>
      <u val="single"/>
      <sz val="16"/>
      <name val="新細明體"/>
      <family val="1"/>
      <charset val="136"/>
    </font>
    <font>
      <b val="true"/>
      <sz val="16"/>
      <name val="Noto Sans"/>
      <family val="2"/>
    </font>
    <font>
      <b val="true"/>
      <sz val="16"/>
      <name val="新細明體"/>
      <family val="1"/>
      <charset val="136"/>
    </font>
    <font>
      <b val="true"/>
      <sz val="11"/>
      <name val="新細明體"/>
      <family val="1"/>
      <charset val="136"/>
    </font>
    <font>
      <b val="true"/>
      <u val="single"/>
      <sz val="14"/>
      <name val="Noto Sans"/>
      <family val="2"/>
    </font>
    <font>
      <b val="true"/>
      <u val="single"/>
      <sz val="14"/>
      <name val="新細明體"/>
      <family val="1"/>
      <charset val="136"/>
    </font>
    <font>
      <sz val="14"/>
      <name val="新細明體"/>
      <family val="1"/>
      <charset val="136"/>
    </font>
    <font>
      <sz val="14"/>
      <name val="Noto Sans"/>
      <family val="2"/>
    </font>
    <font>
      <sz val="11"/>
      <name val="新細明體"/>
      <family val="1"/>
      <charset val="136"/>
    </font>
    <font>
      <b val="true"/>
      <sz val="14"/>
      <name val="新細明體"/>
      <family val="1"/>
      <charset val="136"/>
    </font>
    <font>
      <sz val="14"/>
      <color rgb="FFFF0000"/>
      <name val="新細明體"/>
      <family val="1"/>
      <charset val="13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8" borderId="6" applyFont="true" applyBorder="true" applyAlignment="true" applyProtection="false">
      <alignment horizontal="general" vertical="center" textRotation="0" wrapText="false" indent="0" shrinkToFit="false"/>
    </xf>
    <xf numFmtId="164" fontId="17" fillId="19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19" borderId="8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壞_2011 - 績分表" xfId="42"/>
    <cellStyle name="壞_比賽項目分紙(營區建設)" xfId="43"/>
    <cellStyle name="好" xfId="44"/>
    <cellStyle name="好_2011 - 績分表" xfId="45"/>
    <cellStyle name="好_比賽項目分紙(營區建設)" xfId="46"/>
    <cellStyle name="標題" xfId="47"/>
    <cellStyle name="標題 1" xfId="48"/>
    <cellStyle name="標題 2" xfId="49"/>
    <cellStyle name="標題 3" xfId="50"/>
    <cellStyle name="標題 4" xfId="51"/>
    <cellStyle name="檢查儲存格" xfId="52"/>
    <cellStyle name="計算方式" xfId="53"/>
    <cellStyle name="說明文字" xfId="54"/>
    <cellStyle name="警告文字" xfId="55"/>
    <cellStyle name="輔色1" xfId="56"/>
    <cellStyle name="輔色2" xfId="57"/>
    <cellStyle name="輔色3" xfId="58"/>
    <cellStyle name="輔色4" xfId="59"/>
    <cellStyle name="輔色5" xfId="60"/>
    <cellStyle name="輔色6" xfId="61"/>
    <cellStyle name="輸入" xfId="62"/>
    <cellStyle name="輸出" xfId="63"/>
    <cellStyle name="連結的儲存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Q24" activeCellId="0" sqref="Q2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23.87"/>
    <col collapsed="false" customWidth="true" hidden="false" outlineLevel="0" max="3" min="3" style="0" width="7.12"/>
    <col collapsed="false" customWidth="true" hidden="false" outlineLevel="0" max="17" min="4" style="0" width="11.5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</row>
    <row r="2" customFormat="false" ht="21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</row>
    <row r="3" customFormat="false" ht="16.5" hidden="false" customHeight="false" outlineLevel="0" collapsed="false">
      <c r="A3" s="5"/>
      <c r="B3" s="5"/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9.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</row>
    <row r="5" customFormat="false" ht="17.25" hidden="false" customHeight="false" outlineLevel="0" collapsed="false"/>
    <row r="6" s="16" customFormat="true" ht="18.75" hidden="false" customHeight="true" outlineLevel="0" collapsed="false">
      <c r="A6" s="9"/>
      <c r="B6" s="9"/>
      <c r="C6" s="10" t="s">
        <v>3</v>
      </c>
      <c r="D6" s="11" t="s">
        <v>4</v>
      </c>
      <c r="E6" s="12" t="s">
        <v>5</v>
      </c>
      <c r="F6" s="13" t="s">
        <v>6</v>
      </c>
      <c r="G6" s="12" t="s">
        <v>7</v>
      </c>
      <c r="H6" s="14" t="s">
        <v>8</v>
      </c>
      <c r="I6" s="14" t="s">
        <v>9</v>
      </c>
      <c r="J6" s="14" t="s">
        <v>10</v>
      </c>
      <c r="K6" s="14" t="s">
        <v>11</v>
      </c>
      <c r="L6" s="12" t="s">
        <v>12</v>
      </c>
      <c r="M6" s="14" t="s">
        <v>13</v>
      </c>
      <c r="N6" s="14" t="s">
        <v>14</v>
      </c>
      <c r="O6" s="14" t="s">
        <v>15</v>
      </c>
      <c r="P6" s="14" t="s">
        <v>16</v>
      </c>
      <c r="Q6" s="15" t="s">
        <v>17</v>
      </c>
    </row>
    <row r="7" s="16" customFormat="true" ht="18.75" hidden="false" customHeight="true" outlineLevel="0" collapsed="false">
      <c r="A7" s="17" t="s">
        <v>18</v>
      </c>
      <c r="B7" s="17"/>
      <c r="C7" s="10" t="s">
        <v>19</v>
      </c>
      <c r="D7" s="18" t="n">
        <v>1</v>
      </c>
      <c r="E7" s="19" t="n">
        <v>2</v>
      </c>
      <c r="F7" s="20" t="n">
        <v>3</v>
      </c>
      <c r="G7" s="19" t="n">
        <v>4</v>
      </c>
      <c r="H7" s="21" t="n">
        <v>5</v>
      </c>
      <c r="I7" s="21" t="n">
        <v>6</v>
      </c>
      <c r="J7" s="21" t="n">
        <v>7</v>
      </c>
      <c r="K7" s="21" t="n">
        <v>8</v>
      </c>
      <c r="L7" s="19" t="n">
        <v>9</v>
      </c>
      <c r="M7" s="21" t="n">
        <v>10</v>
      </c>
      <c r="N7" s="21" t="n">
        <v>11</v>
      </c>
      <c r="O7" s="21" t="n">
        <v>12</v>
      </c>
      <c r="P7" s="21" t="n">
        <v>13</v>
      </c>
      <c r="Q7" s="22" t="n">
        <v>14</v>
      </c>
    </row>
    <row r="8" s="16" customFormat="true" ht="18.75" hidden="false" customHeight="true" outlineLevel="0" collapsed="false">
      <c r="A8" s="23" t="n">
        <v>1</v>
      </c>
      <c r="B8" s="24" t="s">
        <v>20</v>
      </c>
      <c r="C8" s="25" t="n">
        <v>40</v>
      </c>
      <c r="D8" s="26" t="n">
        <v>34.575</v>
      </c>
      <c r="E8" s="27" t="n">
        <v>36.4</v>
      </c>
      <c r="F8" s="28" t="n">
        <v>32.092</v>
      </c>
      <c r="G8" s="27" t="n">
        <v>37.658</v>
      </c>
      <c r="H8" s="29" t="n">
        <v>35.017</v>
      </c>
      <c r="I8" s="29" t="n">
        <v>36.442</v>
      </c>
      <c r="J8" s="29" t="n">
        <v>35.408</v>
      </c>
      <c r="K8" s="29" t="n">
        <v>36.175</v>
      </c>
      <c r="L8" s="27" t="n">
        <v>36.008</v>
      </c>
      <c r="M8" s="29" t="n">
        <v>34.083</v>
      </c>
      <c r="N8" s="29" t="n">
        <v>23.467</v>
      </c>
      <c r="O8" s="29" t="n">
        <v>33.942</v>
      </c>
      <c r="P8" s="29" t="n">
        <v>30.333</v>
      </c>
      <c r="Q8" s="30" t="n">
        <v>35.042</v>
      </c>
    </row>
    <row r="9" s="16" customFormat="true" ht="18.75" hidden="false" customHeight="true" outlineLevel="0" collapsed="false">
      <c r="A9" s="31" t="n">
        <v>2</v>
      </c>
      <c r="B9" s="24" t="s">
        <v>21</v>
      </c>
      <c r="C9" s="32" t="n">
        <v>20</v>
      </c>
      <c r="D9" s="26" t="n">
        <v>10.875</v>
      </c>
      <c r="E9" s="27" t="n">
        <v>17.883</v>
      </c>
      <c r="F9" s="28" t="n">
        <v>13.6</v>
      </c>
      <c r="G9" s="33" t="n">
        <v>17.667</v>
      </c>
      <c r="H9" s="29" t="n">
        <v>15.5</v>
      </c>
      <c r="I9" s="29" t="n">
        <v>12.233</v>
      </c>
      <c r="J9" s="29" t="n">
        <v>12.333</v>
      </c>
      <c r="K9" s="29" t="n">
        <v>15.858</v>
      </c>
      <c r="L9" s="27" t="n">
        <v>15.767</v>
      </c>
      <c r="M9" s="29" t="n">
        <v>18.325</v>
      </c>
      <c r="N9" s="29" t="n">
        <v>7.75</v>
      </c>
      <c r="O9" s="29" t="n">
        <v>11.742</v>
      </c>
      <c r="P9" s="29" t="n">
        <v>7.292</v>
      </c>
      <c r="Q9" s="34" t="n">
        <v>11.2</v>
      </c>
    </row>
    <row r="10" s="16" customFormat="true" ht="18.75" hidden="false" customHeight="true" outlineLevel="0" collapsed="false">
      <c r="A10" s="31" t="n">
        <v>3</v>
      </c>
      <c r="B10" s="24" t="s">
        <v>22</v>
      </c>
      <c r="C10" s="32" t="n">
        <v>65</v>
      </c>
      <c r="D10" s="26" t="n">
        <v>14.8</v>
      </c>
      <c r="E10" s="27" t="n">
        <v>47.15</v>
      </c>
      <c r="F10" s="28" t="n">
        <v>29.083</v>
      </c>
      <c r="G10" s="33" t="n">
        <v>46.933</v>
      </c>
      <c r="H10" s="29" t="n">
        <v>40.925</v>
      </c>
      <c r="I10" s="29" t="n">
        <v>33.508</v>
      </c>
      <c r="J10" s="29" t="n">
        <v>28.967</v>
      </c>
      <c r="K10" s="29" t="n">
        <v>32.7</v>
      </c>
      <c r="L10" s="27" t="n">
        <v>39.508</v>
      </c>
      <c r="M10" s="29" t="n">
        <v>48.525</v>
      </c>
      <c r="N10" s="29" t="n">
        <v>13.417</v>
      </c>
      <c r="O10" s="29" t="n">
        <v>32.792</v>
      </c>
      <c r="P10" s="29" t="n">
        <v>8.125</v>
      </c>
      <c r="Q10" s="34" t="n">
        <v>31.092</v>
      </c>
    </row>
    <row r="11" s="16" customFormat="true" ht="18.75" hidden="false" customHeight="true" outlineLevel="0" collapsed="false">
      <c r="A11" s="31" t="n">
        <v>4</v>
      </c>
      <c r="B11" s="24" t="s">
        <v>23</v>
      </c>
      <c r="C11" s="32" t="n">
        <v>50</v>
      </c>
      <c r="D11" s="26" t="n">
        <v>26.292</v>
      </c>
      <c r="E11" s="27" t="n">
        <v>21.167</v>
      </c>
      <c r="F11" s="28" t="n">
        <v>21.667</v>
      </c>
      <c r="G11" s="27" t="n">
        <v>30.958</v>
      </c>
      <c r="H11" s="29" t="n">
        <v>27.25</v>
      </c>
      <c r="I11" s="29" t="n">
        <v>31.625</v>
      </c>
      <c r="J11" s="29" t="n">
        <v>15</v>
      </c>
      <c r="K11" s="29" t="n">
        <v>8.333</v>
      </c>
      <c r="L11" s="27" t="n">
        <v>24.333</v>
      </c>
      <c r="M11" s="29" t="n">
        <v>29.5</v>
      </c>
      <c r="N11" s="29" t="n">
        <v>17.667</v>
      </c>
      <c r="O11" s="29" t="n">
        <v>10.333</v>
      </c>
      <c r="P11" s="29" t="n">
        <v>11.167</v>
      </c>
      <c r="Q11" s="34" t="n">
        <v>9</v>
      </c>
    </row>
    <row r="12" s="16" customFormat="true" ht="18.75" hidden="false" customHeight="true" outlineLevel="0" collapsed="false">
      <c r="A12" s="31" t="n">
        <v>5</v>
      </c>
      <c r="B12" s="24" t="s">
        <v>24</v>
      </c>
      <c r="C12" s="32" t="n">
        <v>40</v>
      </c>
      <c r="D12" s="26" t="n">
        <v>24.75</v>
      </c>
      <c r="E12" s="27" t="n">
        <v>18.375</v>
      </c>
      <c r="F12" s="28" t="n">
        <v>17.25</v>
      </c>
      <c r="G12" s="27" t="n">
        <v>23.375</v>
      </c>
      <c r="H12" s="29" t="n">
        <v>16.625</v>
      </c>
      <c r="I12" s="29" t="n">
        <v>18.75</v>
      </c>
      <c r="J12" s="29" t="n">
        <v>17.625</v>
      </c>
      <c r="K12" s="29" t="n">
        <v>12.625</v>
      </c>
      <c r="L12" s="27" t="n">
        <v>21.625</v>
      </c>
      <c r="M12" s="29" t="n">
        <v>19.875</v>
      </c>
      <c r="N12" s="29" t="n">
        <v>16.25</v>
      </c>
      <c r="O12" s="29" t="n">
        <v>17.625</v>
      </c>
      <c r="P12" s="29" t="n">
        <v>13.875</v>
      </c>
      <c r="Q12" s="34" t="n">
        <v>20.75</v>
      </c>
    </row>
    <row r="13" s="16" customFormat="true" ht="18.75" hidden="false" customHeight="true" outlineLevel="0" collapsed="false">
      <c r="A13" s="31" t="n">
        <v>6</v>
      </c>
      <c r="B13" s="24" t="s">
        <v>25</v>
      </c>
      <c r="C13" s="32" t="n">
        <v>60</v>
      </c>
      <c r="D13" s="26" t="n">
        <v>32</v>
      </c>
      <c r="E13" s="27" t="n">
        <v>47</v>
      </c>
      <c r="F13" s="28" t="n">
        <v>38</v>
      </c>
      <c r="G13" s="33" t="n">
        <v>48</v>
      </c>
      <c r="H13" s="29" t="n">
        <v>31</v>
      </c>
      <c r="I13" s="29" t="n">
        <v>30</v>
      </c>
      <c r="J13" s="29" t="n">
        <v>38</v>
      </c>
      <c r="K13" s="29" t="n">
        <v>38</v>
      </c>
      <c r="L13" s="27" t="n">
        <v>48</v>
      </c>
      <c r="M13" s="29" t="n">
        <v>47</v>
      </c>
      <c r="N13" s="29" t="n">
        <v>26</v>
      </c>
      <c r="O13" s="29" t="n">
        <v>50</v>
      </c>
      <c r="P13" s="29" t="n">
        <v>29</v>
      </c>
      <c r="Q13" s="34" t="n">
        <v>36</v>
      </c>
    </row>
    <row r="14" s="16" customFormat="true" ht="18.75" hidden="false" customHeight="true" outlineLevel="0" collapsed="false">
      <c r="A14" s="31" t="n">
        <v>7</v>
      </c>
      <c r="B14" s="35" t="s">
        <v>26</v>
      </c>
      <c r="C14" s="36" t="n">
        <v>40</v>
      </c>
      <c r="D14" s="26" t="n">
        <v>19</v>
      </c>
      <c r="E14" s="27" t="n">
        <v>40</v>
      </c>
      <c r="F14" s="28" t="n">
        <v>13</v>
      </c>
      <c r="G14" s="27" t="n">
        <v>37</v>
      </c>
      <c r="H14" s="29" t="n">
        <v>13</v>
      </c>
      <c r="I14" s="29" t="n">
        <v>16</v>
      </c>
      <c r="J14" s="29" t="n">
        <v>25</v>
      </c>
      <c r="K14" s="29" t="n">
        <v>13</v>
      </c>
      <c r="L14" s="27" t="n">
        <v>25</v>
      </c>
      <c r="M14" s="29" t="n">
        <v>22</v>
      </c>
      <c r="N14" s="29" t="n">
        <v>28</v>
      </c>
      <c r="O14" s="29" t="n">
        <v>16</v>
      </c>
      <c r="P14" s="29" t="n">
        <v>4</v>
      </c>
      <c r="Q14" s="34" t="n">
        <v>10</v>
      </c>
    </row>
    <row r="15" s="16" customFormat="true" ht="18.75" hidden="false" customHeight="true" outlineLevel="0" collapsed="false">
      <c r="A15" s="31" t="n">
        <v>8</v>
      </c>
      <c r="B15" s="24" t="s">
        <v>27</v>
      </c>
      <c r="C15" s="32" t="n">
        <v>60</v>
      </c>
      <c r="D15" s="26" t="n">
        <v>20.125</v>
      </c>
      <c r="E15" s="27" t="n">
        <v>46.583</v>
      </c>
      <c r="F15" s="28" t="n">
        <v>36.458</v>
      </c>
      <c r="G15" s="27" t="n">
        <v>42.75</v>
      </c>
      <c r="H15" s="29" t="n">
        <v>23.917</v>
      </c>
      <c r="I15" s="29" t="n">
        <v>38.333</v>
      </c>
      <c r="J15" s="29" t="n">
        <v>39.083</v>
      </c>
      <c r="K15" s="29" t="n">
        <v>32.125</v>
      </c>
      <c r="L15" s="27" t="n">
        <v>40.667</v>
      </c>
      <c r="M15" s="29" t="n">
        <v>39.5</v>
      </c>
      <c r="N15" s="29" t="n">
        <v>30.625</v>
      </c>
      <c r="O15" s="29" t="n">
        <v>28.875</v>
      </c>
      <c r="P15" s="29" t="n">
        <v>26.75</v>
      </c>
      <c r="Q15" s="34" t="n">
        <v>27.125</v>
      </c>
    </row>
    <row r="16" s="16" customFormat="true" ht="18.75" hidden="false" customHeight="true" outlineLevel="0" collapsed="false">
      <c r="A16" s="31" t="n">
        <v>9</v>
      </c>
      <c r="B16" s="24" t="s">
        <v>28</v>
      </c>
      <c r="C16" s="32" t="n">
        <v>40</v>
      </c>
      <c r="D16" s="26" t="n">
        <v>3.9</v>
      </c>
      <c r="E16" s="27" t="n">
        <v>26.767</v>
      </c>
      <c r="F16" s="28" t="n">
        <v>4.333</v>
      </c>
      <c r="G16" s="27" t="n">
        <v>6.767</v>
      </c>
      <c r="H16" s="29" t="n">
        <v>6.8</v>
      </c>
      <c r="I16" s="29" t="n">
        <v>4.133</v>
      </c>
      <c r="J16" s="29" t="n">
        <v>2.333</v>
      </c>
      <c r="K16" s="29" t="n">
        <v>5.633</v>
      </c>
      <c r="L16" s="27" t="n">
        <v>32.267</v>
      </c>
      <c r="M16" s="29" t="n">
        <v>2.5</v>
      </c>
      <c r="N16" s="29" t="n">
        <v>4.5</v>
      </c>
      <c r="O16" s="29" t="n">
        <v>6.9</v>
      </c>
      <c r="P16" s="29" t="n">
        <v>4.167</v>
      </c>
      <c r="Q16" s="34" t="n">
        <v>6.533</v>
      </c>
    </row>
    <row r="17" s="16" customFormat="true" ht="18.75" hidden="false" customHeight="true" outlineLevel="0" collapsed="false">
      <c r="A17" s="31" t="n">
        <v>10</v>
      </c>
      <c r="B17" s="24" t="s">
        <v>29</v>
      </c>
      <c r="C17" s="32" t="n">
        <v>40</v>
      </c>
      <c r="D17" s="26" t="n">
        <v>14.625</v>
      </c>
      <c r="E17" s="27" t="n">
        <v>22.625</v>
      </c>
      <c r="F17" s="28" t="n">
        <v>15.25</v>
      </c>
      <c r="G17" s="27" t="n">
        <v>24</v>
      </c>
      <c r="H17" s="29" t="n">
        <v>18.5</v>
      </c>
      <c r="I17" s="29" t="n">
        <v>20.625</v>
      </c>
      <c r="J17" s="29" t="n">
        <v>18</v>
      </c>
      <c r="K17" s="29" t="n">
        <v>20.25</v>
      </c>
      <c r="L17" s="27" t="n">
        <v>25.875</v>
      </c>
      <c r="M17" s="29" t="n">
        <v>21</v>
      </c>
      <c r="N17" s="29" t="n">
        <v>8.625</v>
      </c>
      <c r="O17" s="29" t="n">
        <v>17.25</v>
      </c>
      <c r="P17" s="29" t="n">
        <v>11.875</v>
      </c>
      <c r="Q17" s="34" t="n">
        <v>20.375</v>
      </c>
    </row>
    <row r="18" s="16" customFormat="true" ht="18.75" hidden="false" customHeight="true" outlineLevel="0" collapsed="false">
      <c r="A18" s="31" t="n">
        <v>11</v>
      </c>
      <c r="B18" s="24" t="s">
        <v>30</v>
      </c>
      <c r="C18" s="32" t="n">
        <v>40</v>
      </c>
      <c r="D18" s="26" t="n">
        <v>26.5</v>
      </c>
      <c r="E18" s="27" t="n">
        <v>38.625</v>
      </c>
      <c r="F18" s="28" t="n">
        <v>16.875</v>
      </c>
      <c r="G18" s="27" t="n">
        <v>32.25</v>
      </c>
      <c r="H18" s="29" t="n">
        <v>28.75</v>
      </c>
      <c r="I18" s="29" t="n">
        <v>30</v>
      </c>
      <c r="J18" s="29" t="n">
        <v>9.25</v>
      </c>
      <c r="K18" s="29" t="n">
        <v>11</v>
      </c>
      <c r="L18" s="27" t="n">
        <v>30.125</v>
      </c>
      <c r="M18" s="29" t="n">
        <v>27.125</v>
      </c>
      <c r="N18" s="29" t="n">
        <v>12.125</v>
      </c>
      <c r="O18" s="29" t="n">
        <v>24.5</v>
      </c>
      <c r="P18" s="29" t="n">
        <v>23.875</v>
      </c>
      <c r="Q18" s="34" t="n">
        <v>23.875</v>
      </c>
    </row>
    <row r="19" s="16" customFormat="true" ht="18.75" hidden="false" customHeight="true" outlineLevel="0" collapsed="false">
      <c r="A19" s="37" t="n">
        <v>12</v>
      </c>
      <c r="B19" s="38" t="s">
        <v>31</v>
      </c>
      <c r="C19" s="39" t="n">
        <v>30</v>
      </c>
      <c r="D19" s="40" t="n">
        <v>13.367</v>
      </c>
      <c r="E19" s="41" t="n">
        <v>23</v>
      </c>
      <c r="F19" s="42" t="n">
        <v>22.417</v>
      </c>
      <c r="G19" s="41" t="n">
        <v>28.633</v>
      </c>
      <c r="H19" s="43" t="n">
        <v>17.2</v>
      </c>
      <c r="I19" s="43" t="n">
        <v>16.483</v>
      </c>
      <c r="J19" s="43" t="n">
        <v>19.35</v>
      </c>
      <c r="K19" s="43" t="n">
        <v>23.05</v>
      </c>
      <c r="L19" s="41" t="n">
        <v>24.95</v>
      </c>
      <c r="M19" s="43" t="n">
        <v>26.467</v>
      </c>
      <c r="N19" s="43" t="n">
        <v>9.633</v>
      </c>
      <c r="O19" s="43" t="n">
        <v>15.883</v>
      </c>
      <c r="P19" s="43" t="n">
        <v>14.417</v>
      </c>
      <c r="Q19" s="44" t="n">
        <v>23.8</v>
      </c>
    </row>
    <row r="20" s="16" customFormat="true" ht="18.75" hidden="false" customHeight="true" outlineLevel="0" collapsed="false">
      <c r="A20" s="23" t="n">
        <v>13</v>
      </c>
      <c r="B20" s="45" t="s">
        <v>32</v>
      </c>
      <c r="C20" s="25" t="n">
        <v>30</v>
      </c>
      <c r="D20" s="46" t="n">
        <v>16.4</v>
      </c>
      <c r="E20" s="47" t="n">
        <v>27.725</v>
      </c>
      <c r="F20" s="48" t="n">
        <v>18.4</v>
      </c>
      <c r="G20" s="47" t="n">
        <v>28.5</v>
      </c>
      <c r="H20" s="49" t="n">
        <v>19.525</v>
      </c>
      <c r="I20" s="49" t="n">
        <v>20.45</v>
      </c>
      <c r="J20" s="49" t="n">
        <v>16.4</v>
      </c>
      <c r="K20" s="49" t="n">
        <v>16.875</v>
      </c>
      <c r="L20" s="47" t="n">
        <v>20</v>
      </c>
      <c r="M20" s="49" t="n">
        <v>26</v>
      </c>
      <c r="N20" s="49" t="n">
        <v>14.8</v>
      </c>
      <c r="O20" s="49" t="n">
        <v>15</v>
      </c>
      <c r="P20" s="49" t="n">
        <v>14.4</v>
      </c>
      <c r="Q20" s="30" t="n">
        <v>17.075</v>
      </c>
    </row>
    <row r="21" s="16" customFormat="true" ht="18.75" hidden="false" customHeight="true" outlineLevel="0" collapsed="false">
      <c r="A21" s="31" t="n">
        <v>14</v>
      </c>
      <c r="B21" s="24" t="s">
        <v>33</v>
      </c>
      <c r="C21" s="32" t="n">
        <v>40</v>
      </c>
      <c r="D21" s="26" t="n">
        <v>12.8</v>
      </c>
      <c r="E21" s="27" t="n">
        <v>24.383</v>
      </c>
      <c r="F21" s="28" t="n">
        <v>13.7</v>
      </c>
      <c r="G21" s="27" t="n">
        <v>23.133</v>
      </c>
      <c r="H21" s="29" t="n">
        <v>13.733</v>
      </c>
      <c r="I21" s="29" t="n">
        <v>19.433</v>
      </c>
      <c r="J21" s="29" t="n">
        <v>15.883</v>
      </c>
      <c r="K21" s="29" t="n">
        <v>11.117</v>
      </c>
      <c r="L21" s="27" t="n">
        <v>23.233</v>
      </c>
      <c r="M21" s="29" t="n">
        <v>17.3</v>
      </c>
      <c r="N21" s="29" t="n">
        <v>5.667</v>
      </c>
      <c r="O21" s="29" t="n">
        <v>11.083</v>
      </c>
      <c r="P21" s="29" t="n">
        <v>5.233</v>
      </c>
      <c r="Q21" s="34" t="n">
        <v>15.267</v>
      </c>
    </row>
    <row r="22" s="16" customFormat="true" ht="18.75" hidden="false" customHeight="true" outlineLevel="0" collapsed="false">
      <c r="A22" s="31" t="n">
        <v>15</v>
      </c>
      <c r="B22" s="24" t="s">
        <v>34</v>
      </c>
      <c r="C22" s="32" t="n">
        <v>55</v>
      </c>
      <c r="D22" s="26" t="n">
        <v>30.55</v>
      </c>
      <c r="E22" s="27" t="n">
        <v>45.7</v>
      </c>
      <c r="F22" s="28" t="n">
        <v>31.3</v>
      </c>
      <c r="G22" s="33" t="n">
        <v>47.4</v>
      </c>
      <c r="H22" s="29" t="n">
        <v>40.7</v>
      </c>
      <c r="I22" s="29" t="n">
        <v>38.5</v>
      </c>
      <c r="J22" s="29" t="n">
        <v>31.8</v>
      </c>
      <c r="K22" s="29" t="n">
        <v>28.3</v>
      </c>
      <c r="L22" s="27" t="n">
        <v>44.55</v>
      </c>
      <c r="M22" s="29" t="n">
        <v>43.9</v>
      </c>
      <c r="N22" s="29" t="n">
        <v>17.64</v>
      </c>
      <c r="O22" s="29" t="n">
        <v>35.2</v>
      </c>
      <c r="P22" s="29" t="n">
        <v>18.49</v>
      </c>
      <c r="Q22" s="34" t="n">
        <v>39.6</v>
      </c>
    </row>
    <row r="23" s="16" customFormat="true" ht="18.75" hidden="false" customHeight="true" outlineLevel="0" collapsed="false">
      <c r="A23" s="31" t="n">
        <v>16</v>
      </c>
      <c r="B23" s="24" t="s">
        <v>35</v>
      </c>
      <c r="C23" s="36" t="n">
        <v>40</v>
      </c>
      <c r="D23" s="26" t="n">
        <v>17.15</v>
      </c>
      <c r="E23" s="27" t="n">
        <v>24.26</v>
      </c>
      <c r="F23" s="28" t="n">
        <v>15.79</v>
      </c>
      <c r="G23" s="27" t="n">
        <v>29.25</v>
      </c>
      <c r="H23" s="29" t="n">
        <v>21.9</v>
      </c>
      <c r="I23" s="29" t="n">
        <v>19.58</v>
      </c>
      <c r="J23" s="29" t="n">
        <v>25.76</v>
      </c>
      <c r="K23" s="29" t="n">
        <v>14.75</v>
      </c>
      <c r="L23" s="27" t="n">
        <v>25.28</v>
      </c>
      <c r="M23" s="29" t="n">
        <v>24.84</v>
      </c>
      <c r="N23" s="29" t="n">
        <v>13.01</v>
      </c>
      <c r="O23" s="29" t="n">
        <v>16.3</v>
      </c>
      <c r="P23" s="29" t="n">
        <v>19.44</v>
      </c>
      <c r="Q23" s="34" t="n">
        <v>21.82</v>
      </c>
    </row>
    <row r="24" s="16" customFormat="true" ht="18.75" hidden="false" customHeight="true" outlineLevel="0" collapsed="false">
      <c r="A24" s="31" t="n">
        <v>17</v>
      </c>
      <c r="B24" s="24" t="s">
        <v>36</v>
      </c>
      <c r="C24" s="32" t="n">
        <v>40</v>
      </c>
      <c r="D24" s="26" t="n">
        <v>34.417</v>
      </c>
      <c r="E24" s="27" t="n">
        <v>33.833</v>
      </c>
      <c r="F24" s="28" t="n">
        <v>34.333</v>
      </c>
      <c r="G24" s="27" t="n">
        <v>37</v>
      </c>
      <c r="H24" s="29" t="n">
        <v>32.167</v>
      </c>
      <c r="I24" s="29" t="n">
        <v>34.167</v>
      </c>
      <c r="J24" s="29" t="n">
        <v>31.083</v>
      </c>
      <c r="K24" s="29" t="n">
        <v>32.75</v>
      </c>
      <c r="L24" s="27" t="n">
        <v>33.917</v>
      </c>
      <c r="M24" s="29" t="n">
        <v>30.5</v>
      </c>
      <c r="N24" s="29" t="n">
        <v>26.708</v>
      </c>
      <c r="O24" s="29" t="n">
        <v>23.292</v>
      </c>
      <c r="P24" s="29" t="n">
        <v>31.833</v>
      </c>
      <c r="Q24" s="34" t="n">
        <v>32.5</v>
      </c>
    </row>
    <row r="25" s="16" customFormat="true" ht="18.75" hidden="false" customHeight="true" outlineLevel="0" collapsed="false">
      <c r="A25" s="31" t="n">
        <v>18</v>
      </c>
      <c r="B25" s="24" t="s">
        <v>37</v>
      </c>
      <c r="C25" s="32" t="n">
        <v>80</v>
      </c>
      <c r="D25" s="26" t="n">
        <v>45.375</v>
      </c>
      <c r="E25" s="27" t="n">
        <v>49</v>
      </c>
      <c r="F25" s="28" t="n">
        <v>38.75</v>
      </c>
      <c r="G25" s="27" t="n">
        <v>50.625</v>
      </c>
      <c r="H25" s="29" t="n">
        <v>44</v>
      </c>
      <c r="I25" s="29" t="n">
        <v>48.25</v>
      </c>
      <c r="J25" s="29" t="n">
        <v>44.75</v>
      </c>
      <c r="K25" s="29" t="n">
        <v>37.875</v>
      </c>
      <c r="L25" s="27" t="n">
        <v>48.375</v>
      </c>
      <c r="M25" s="29" t="n">
        <v>46.792</v>
      </c>
      <c r="N25" s="29" t="n">
        <v>43</v>
      </c>
      <c r="O25" s="29" t="n">
        <v>37.125</v>
      </c>
      <c r="P25" s="29" t="n">
        <v>40.875</v>
      </c>
      <c r="Q25" s="34" t="n">
        <v>45.125</v>
      </c>
    </row>
    <row r="26" s="16" customFormat="true" ht="18.75" hidden="false" customHeight="true" outlineLevel="0" collapsed="false">
      <c r="A26" s="31" t="n">
        <v>19</v>
      </c>
      <c r="B26" s="35" t="s">
        <v>38</v>
      </c>
      <c r="C26" s="36" t="n">
        <v>20</v>
      </c>
      <c r="D26" s="26" t="n">
        <v>12.7</v>
      </c>
      <c r="E26" s="27" t="n">
        <v>18.2</v>
      </c>
      <c r="F26" s="28" t="n">
        <v>13.5</v>
      </c>
      <c r="G26" s="27" t="n">
        <v>17.1</v>
      </c>
      <c r="H26" s="29" t="n">
        <v>18</v>
      </c>
      <c r="I26" s="29" t="n">
        <v>16.7</v>
      </c>
      <c r="J26" s="29" t="n">
        <v>14.7</v>
      </c>
      <c r="K26" s="29" t="n">
        <v>15.8</v>
      </c>
      <c r="L26" s="27" t="n">
        <v>19.1</v>
      </c>
      <c r="M26" s="29" t="n">
        <v>18.7</v>
      </c>
      <c r="N26" s="29" t="n">
        <v>6</v>
      </c>
      <c r="O26" s="29" t="n">
        <v>15.3</v>
      </c>
      <c r="P26" s="29" t="n">
        <v>3.8</v>
      </c>
      <c r="Q26" s="34" t="n">
        <v>0</v>
      </c>
    </row>
    <row r="27" s="16" customFormat="true" ht="18.75" hidden="false" customHeight="true" outlineLevel="0" collapsed="false">
      <c r="A27" s="50" t="n">
        <v>20</v>
      </c>
      <c r="B27" s="24" t="s">
        <v>39</v>
      </c>
      <c r="C27" s="32" t="n">
        <v>40</v>
      </c>
      <c r="D27" s="51" t="n">
        <v>13.667</v>
      </c>
      <c r="E27" s="52" t="n">
        <v>18.333</v>
      </c>
      <c r="F27" s="53" t="n">
        <v>5.833</v>
      </c>
      <c r="G27" s="52" t="n">
        <v>15.833</v>
      </c>
      <c r="H27" s="54" t="n">
        <v>6.833</v>
      </c>
      <c r="I27" s="54" t="n">
        <v>16</v>
      </c>
      <c r="J27" s="54" t="n">
        <v>14.667</v>
      </c>
      <c r="K27" s="54" t="n">
        <v>7.667</v>
      </c>
      <c r="L27" s="52" t="n">
        <v>18.333</v>
      </c>
      <c r="M27" s="54" t="n">
        <v>28.833</v>
      </c>
      <c r="N27" s="54" t="n">
        <v>6.5</v>
      </c>
      <c r="O27" s="54" t="n">
        <v>0</v>
      </c>
      <c r="P27" s="54" t="n">
        <v>0</v>
      </c>
      <c r="Q27" s="34" t="n">
        <v>12.833</v>
      </c>
    </row>
    <row r="28" s="16" customFormat="true" ht="18.75" hidden="false" customHeight="true" outlineLevel="0" collapsed="false">
      <c r="A28" s="50" t="n">
        <v>21</v>
      </c>
      <c r="B28" s="24" t="s">
        <v>40</v>
      </c>
      <c r="C28" s="32" t="n">
        <v>30</v>
      </c>
      <c r="D28" s="51" t="n">
        <v>0</v>
      </c>
      <c r="E28" s="52" t="n">
        <v>22.067</v>
      </c>
      <c r="F28" s="53" t="n">
        <v>20.435</v>
      </c>
      <c r="G28" s="55" t="n">
        <v>21.943</v>
      </c>
      <c r="H28" s="54" t="n">
        <v>0</v>
      </c>
      <c r="I28" s="54" t="n">
        <v>22.858</v>
      </c>
      <c r="J28" s="54" t="n">
        <v>0</v>
      </c>
      <c r="K28" s="54" t="n">
        <v>0</v>
      </c>
      <c r="L28" s="52" t="n">
        <v>21.9</v>
      </c>
      <c r="M28" s="54" t="n">
        <v>0</v>
      </c>
      <c r="N28" s="54" t="n">
        <v>0</v>
      </c>
      <c r="O28" s="54" t="n">
        <v>0</v>
      </c>
      <c r="P28" s="54" t="n">
        <v>0</v>
      </c>
      <c r="Q28" s="56" t="n">
        <v>0</v>
      </c>
    </row>
    <row r="29" s="16" customFormat="true" ht="18.75" hidden="false" customHeight="true" outlineLevel="0" collapsed="false">
      <c r="A29" s="17" t="s">
        <v>41</v>
      </c>
      <c r="B29" s="17"/>
      <c r="C29" s="57" t="n">
        <f aca="false">SUM(C8:C28)</f>
        <v>900</v>
      </c>
      <c r="D29" s="58" t="n">
        <f aca="false">SUM(D8:D28)</f>
        <v>423.868</v>
      </c>
      <c r="E29" s="59" t="n">
        <f aca="false">SUM(E8:E28)</f>
        <v>649.076</v>
      </c>
      <c r="F29" s="60" t="n">
        <f aca="false">SUM(F8:F28)</f>
        <v>452.066</v>
      </c>
      <c r="G29" s="61" t="n">
        <f aca="false">SUM(G8:G28)</f>
        <v>646.775</v>
      </c>
      <c r="H29" s="62" t="n">
        <f aca="false">SUM(H8:H28)</f>
        <v>471.342</v>
      </c>
      <c r="I29" s="62" t="n">
        <f aca="false">SUM(I8:I28)</f>
        <v>524.07</v>
      </c>
      <c r="J29" s="62" t="n">
        <f aca="false">SUM(J8:J28)</f>
        <v>455.392</v>
      </c>
      <c r="K29" s="62" t="n">
        <f aca="false">SUM(K8:K28)</f>
        <v>413.883</v>
      </c>
      <c r="L29" s="59" t="n">
        <f aca="false">SUM(L8:L28)</f>
        <v>618.813</v>
      </c>
      <c r="M29" s="62" t="n">
        <f aca="false">SUM(M8:M28)</f>
        <v>572.765</v>
      </c>
      <c r="N29" s="62" t="n">
        <f aca="false">SUM(N8:N28)</f>
        <v>331.384</v>
      </c>
      <c r="O29" s="62" t="n">
        <f aca="false">SUM(O8:O28)</f>
        <v>419.142</v>
      </c>
      <c r="P29" s="62" t="n">
        <f aca="false">SUM(P8:P28)</f>
        <v>318.947</v>
      </c>
      <c r="Q29" s="63" t="n">
        <f aca="false">SUM(Q8:Q28)</f>
        <v>439.012</v>
      </c>
    </row>
    <row r="30" s="16" customFormat="true" ht="18.75" hidden="false" customHeight="true" outlineLevel="0" collapsed="false">
      <c r="A30" s="64" t="s">
        <v>42</v>
      </c>
      <c r="B30" s="64"/>
      <c r="C30" s="65" t="n">
        <v>1</v>
      </c>
      <c r="D30" s="66" t="n">
        <f aca="false">(D29/900)*100%</f>
        <v>0.470964444444444</v>
      </c>
      <c r="E30" s="67" t="n">
        <f aca="false">(E29/900)*100%</f>
        <v>0.721195555555556</v>
      </c>
      <c r="F30" s="68" t="n">
        <f aca="false">(F29/900)*100%</f>
        <v>0.502295555555556</v>
      </c>
      <c r="G30" s="69" t="n">
        <f aca="false">(G29/900)*100%</f>
        <v>0.718638888888889</v>
      </c>
      <c r="H30" s="70" t="n">
        <f aca="false">(H29/900)*100%</f>
        <v>0.523713333333333</v>
      </c>
      <c r="I30" s="70" t="n">
        <f aca="false">(I29/900)*100%</f>
        <v>0.5823</v>
      </c>
      <c r="J30" s="70" t="n">
        <f aca="false">(J29/900)*100%</f>
        <v>0.505991111111111</v>
      </c>
      <c r="K30" s="70" t="n">
        <f aca="false">(K29/900)*100%</f>
        <v>0.45987</v>
      </c>
      <c r="L30" s="67" t="n">
        <f aca="false">(L29/900)*100%</f>
        <v>0.68757</v>
      </c>
      <c r="M30" s="70" t="n">
        <f aca="false">(M29/900)*100%</f>
        <v>0.636405555555556</v>
      </c>
      <c r="N30" s="70" t="n">
        <f aca="false">(N29/900)*100%</f>
        <v>0.368204444444444</v>
      </c>
      <c r="O30" s="70" t="n">
        <f aca="false">(O29/900)*100%</f>
        <v>0.465713333333333</v>
      </c>
      <c r="P30" s="70" t="n">
        <f aca="false">(P29/900)*100%</f>
        <v>0.354385555555556</v>
      </c>
      <c r="Q30" s="71" t="n">
        <f aca="false">(Q29/900)*100%</f>
        <v>0.487791111111111</v>
      </c>
    </row>
    <row r="31" s="81" customFormat="true" ht="18.75" hidden="false" customHeight="true" outlineLevel="0" collapsed="false">
      <c r="A31" s="72"/>
      <c r="B31" s="73" t="s">
        <v>43</v>
      </c>
      <c r="C31" s="74"/>
      <c r="D31" s="75" t="n">
        <f aca="false">D29-MAX($D$29:$P$29)</f>
        <v>-225.208</v>
      </c>
      <c r="E31" s="76" t="n">
        <f aca="false">E29-MAX($D$29:$P$29)</f>
        <v>0</v>
      </c>
      <c r="F31" s="77" t="n">
        <f aca="false">F29-MAX($D$29:$P$29)</f>
        <v>-197.01</v>
      </c>
      <c r="G31" s="78" t="n">
        <f aca="false">G29-MAX($D$29:$P$29)</f>
        <v>-2.30100000000004</v>
      </c>
      <c r="H31" s="79" t="n">
        <f aca="false">H29-MAX($D$29:$P$29)</f>
        <v>-177.734</v>
      </c>
      <c r="I31" s="79" t="n">
        <f aca="false">I29-MAX($D$29:$P$29)</f>
        <v>-125.006</v>
      </c>
      <c r="J31" s="79" t="n">
        <f aca="false">J29-MAX($D$29:$P$29)</f>
        <v>-193.684</v>
      </c>
      <c r="K31" s="79" t="n">
        <f aca="false">K29-MAX($D$29:$P$29)</f>
        <v>-235.193</v>
      </c>
      <c r="L31" s="76" t="n">
        <f aca="false">L29-MAX($D$29:$P$29)</f>
        <v>-30.263</v>
      </c>
      <c r="M31" s="79" t="n">
        <f aca="false">M29-MAX($D$29:$P$29)</f>
        <v>-76.311</v>
      </c>
      <c r="N31" s="79" t="n">
        <f aca="false">N29-MAX($D$29:$P$29)</f>
        <v>-317.692</v>
      </c>
      <c r="O31" s="79" t="n">
        <f aca="false">O29-MAX($D$29:$P$29)</f>
        <v>-229.934</v>
      </c>
      <c r="P31" s="79" t="n">
        <f aca="false">P29-MAX($D$29:$P$29)</f>
        <v>-330.129</v>
      </c>
      <c r="Q31" s="80" t="n">
        <f aca="false">Q29-MAX($D$29:$P$29)</f>
        <v>-210.064</v>
      </c>
    </row>
    <row r="32" s="16" customFormat="true" ht="18.75" hidden="false" customHeight="true" outlineLevel="0" collapsed="false">
      <c r="A32" s="82" t="s">
        <v>44</v>
      </c>
      <c r="B32" s="82"/>
      <c r="C32" s="83"/>
      <c r="D32" s="84" t="n">
        <f aca="false">RANK(D29,$D29:$Q29)</f>
        <v>10</v>
      </c>
      <c r="E32" s="85" t="n">
        <f aca="false">RANK(E29,$D29:$Q29)</f>
        <v>1</v>
      </c>
      <c r="F32" s="86" t="n">
        <f aca="false">RANK(F29,$D29:$Q29)</f>
        <v>8</v>
      </c>
      <c r="G32" s="87" t="n">
        <f aca="false">RANK(G29,$D29:$Q29)</f>
        <v>2</v>
      </c>
      <c r="H32" s="88" t="n">
        <f aca="false">RANK(H29,$D29:$Q29)</f>
        <v>6</v>
      </c>
      <c r="I32" s="88" t="n">
        <f aca="false">RANK(I29,$D29:$Q29)</f>
        <v>5</v>
      </c>
      <c r="J32" s="88" t="n">
        <f aca="false">RANK(J29,$D29:$Q29)</f>
        <v>7</v>
      </c>
      <c r="K32" s="88" t="n">
        <f aca="false">RANK(K29,$D29:$Q29)</f>
        <v>12</v>
      </c>
      <c r="L32" s="85" t="n">
        <f aca="false">RANK(L29,$D29:$Q29)</f>
        <v>3</v>
      </c>
      <c r="M32" s="88" t="n">
        <f aca="false">RANK(M29,$D29:$Q29)</f>
        <v>4</v>
      </c>
      <c r="N32" s="88" t="n">
        <f aca="false">RANK(N29,$D29:$Q29)</f>
        <v>13</v>
      </c>
      <c r="O32" s="88" t="n">
        <f aca="false">RANK(O29,$D29:$Q29)</f>
        <v>11</v>
      </c>
      <c r="P32" s="88" t="n">
        <f aca="false">RANK(P29,$D29:$Q29)</f>
        <v>14</v>
      </c>
      <c r="Q32" s="89" t="n">
        <f aca="false">RANK(Q29,$D29:$Q29)</f>
        <v>9</v>
      </c>
    </row>
    <row r="33" customFormat="false" ht="17.25" hidden="false" customHeight="false" outlineLevel="0" collapsed="false">
      <c r="E33" s="90"/>
    </row>
    <row r="34" s="91" customFormat="true" ht="19.5" hidden="false" customHeight="false" outlineLevel="0" collapsed="false"/>
    <row r="35" s="92" customFormat="true" ht="19.5" hidden="false" customHeight="false" outlineLevel="0" collapsed="false"/>
  </sheetData>
  <mergeCells count="8">
    <mergeCell ref="A1:P1"/>
    <mergeCell ref="A2:P2"/>
    <mergeCell ref="A4:P4"/>
    <mergeCell ref="A6:B6"/>
    <mergeCell ref="A7:B7"/>
    <mergeCell ref="A29:B29"/>
    <mergeCell ref="A30:B30"/>
    <mergeCell ref="A32:B32"/>
  </mergeCells>
  <printOptions headings="false" gridLines="false" gridLinesSet="true" horizontalCentered="false" verticalCentered="false"/>
  <pageMargins left="0.196527777777778" right="0.196527777777778" top="0.275694444444444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7T10:22:31Z</dcterms:created>
  <dc:creator>Dicky</dc:creator>
  <dc:description/>
  <dc:language>en-US</dc:language>
  <cp:lastModifiedBy>User</cp:lastModifiedBy>
  <cp:lastPrinted>2011-09-20T15:20:38Z</cp:lastPrinted>
  <dcterms:modified xsi:type="dcterms:W3CDTF">2011-09-30T12:48:36Z</dcterms:modified>
  <cp:revision>0</cp:revision>
  <dc:subject/>
  <dc:title/>
</cp:coreProperties>
</file>