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Patrol</t>
  </si>
  <si>
    <t xml:space="preserve">Title</t>
  </si>
  <si>
    <t xml:space="preserve">Name</t>
  </si>
  <si>
    <t xml:space="preserve">Booklets</t>
  </si>
  <si>
    <t xml:space="preserve">Ticket Ref from</t>
  </si>
  <si>
    <t xml:space="preserve">Ticket Ref To</t>
  </si>
  <si>
    <t xml:space="preserve">Bank</t>
  </si>
  <si>
    <t xml:space="preserve">Cheque No</t>
  </si>
  <si>
    <t xml:space="preserve">Cheque Amount</t>
  </si>
  <si>
    <t xml:space="preserve">Qty of Return Ticket</t>
  </si>
  <si>
    <t xml:space="preserve">Return Ticket Ref</t>
  </si>
  <si>
    <t xml:space="preserve">Qty of Addit'l Ticket</t>
  </si>
  <si>
    <t xml:space="preserve">Addit'l Ticket Ref</t>
  </si>
  <si>
    <t xml:space="preserve">Total Qty of Ticket Sold</t>
  </si>
  <si>
    <t xml:space="preserve">Amount Tied?</t>
  </si>
  <si>
    <t xml:space="preserve">SPL</t>
  </si>
  <si>
    <t xml:space="preserve">鄭諾欣</t>
  </si>
  <si>
    <t xml:space="preserve">劉家暄</t>
  </si>
  <si>
    <t xml:space="preserve">獅</t>
  </si>
  <si>
    <t xml:space="preserve">PL</t>
  </si>
  <si>
    <t xml:space="preserve">招浩鈞</t>
  </si>
  <si>
    <t xml:space="preserve">APL</t>
  </si>
  <si>
    <t xml:space="preserve">葉穎彤</t>
  </si>
  <si>
    <t xml:space="preserve">呂晶</t>
  </si>
  <si>
    <t xml:space="preserve">江子健</t>
  </si>
  <si>
    <t xml:space="preserve">陳洛思</t>
  </si>
  <si>
    <t xml:space="preserve">黃敬婷</t>
  </si>
  <si>
    <t xml:space="preserve">梁正暉</t>
  </si>
  <si>
    <t xml:space="preserve">虎</t>
  </si>
  <si>
    <t xml:space="preserve">羅善賢</t>
  </si>
  <si>
    <t xml:space="preserve">郭皓昕</t>
  </si>
  <si>
    <t xml:space="preserve">王煒堡 </t>
  </si>
  <si>
    <t xml:space="preserve">范柏謙</t>
  </si>
  <si>
    <t xml:space="preserve">吳浚銘</t>
  </si>
  <si>
    <t xml:space="preserve">吳卓稀</t>
  </si>
  <si>
    <t xml:space="preserve">豹</t>
  </si>
  <si>
    <t xml:space="preserve">賴駿鋒</t>
  </si>
  <si>
    <t xml:space="preserve">李欣樺</t>
  </si>
  <si>
    <t xml:space="preserve">莫芷伶</t>
  </si>
  <si>
    <t xml:space="preserve">吳文鑾</t>
  </si>
  <si>
    <t xml:space="preserve">許澤榮</t>
  </si>
  <si>
    <t xml:space="preserve">黃卓賢</t>
  </si>
  <si>
    <t xml:space="preserve">鹿</t>
  </si>
  <si>
    <t xml:space="preserve">連漪婷</t>
  </si>
  <si>
    <t xml:space="preserve">鄭子朗</t>
  </si>
  <si>
    <t xml:space="preserve">QM</t>
  </si>
  <si>
    <t xml:space="preserve">黃爾軒 </t>
  </si>
  <si>
    <t xml:space="preserve">陸正原</t>
  </si>
  <si>
    <t xml:space="preserve">許芷晴</t>
  </si>
  <si>
    <t xml:space="preserve">孫棨政</t>
  </si>
  <si>
    <t xml:space="preserve">曹煒政</t>
  </si>
  <si>
    <t xml:space="preserve">林嘉俊</t>
  </si>
  <si>
    <t xml:space="preserve">鷹</t>
  </si>
  <si>
    <t xml:space="preserve">孫凱平</t>
  </si>
  <si>
    <t xml:space="preserve">葉子勤</t>
  </si>
  <si>
    <t xml:space="preserve">范靜珊</t>
  </si>
  <si>
    <t xml:space="preserve">許湛榮</t>
  </si>
  <si>
    <t xml:space="preserve">黃兆佑</t>
  </si>
  <si>
    <t xml:space="preserve">陳彥縉</t>
  </si>
  <si>
    <t xml:space="preserve">楊穎雯</t>
  </si>
  <si>
    <t xml:space="preserve">林正稀</t>
  </si>
  <si>
    <t xml:space="preserve">狼</t>
  </si>
  <si>
    <t xml:space="preserve">廖子悠</t>
  </si>
  <si>
    <t xml:space="preserve">孫棨淦</t>
  </si>
  <si>
    <t xml:space="preserve">梁鈞鋮</t>
  </si>
  <si>
    <t xml:space="preserve">林鐸熙</t>
  </si>
  <si>
    <t xml:space="preserve">曾耀庭</t>
  </si>
  <si>
    <t xml:space="preserve">郭俊勤</t>
  </si>
  <si>
    <t xml:space="preserve">on leave</t>
  </si>
  <si>
    <t xml:space="preserve">余芷欣</t>
  </si>
  <si>
    <t xml:space="preserve">Nos of Ticket Sold</t>
  </si>
  <si>
    <t xml:space="preserve">Unsold Ticket Ref</t>
  </si>
  <si>
    <t xml:space="preserve">Cheque Amt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1"/>
      <charset val="136"/>
    </font>
    <font>
      <sz val="11"/>
      <color rgb="FF800080"/>
      <name val="Calibri"/>
      <family val="1"/>
      <charset val="136"/>
    </font>
    <font>
      <b val="true"/>
      <sz val="11"/>
      <color rgb="FFFF9900"/>
      <name val="Calibri"/>
      <family val="1"/>
      <charset val="136"/>
    </font>
    <font>
      <b val="true"/>
      <sz val="11"/>
      <color rgb="FFFFFFFF"/>
      <name val="Calibri"/>
      <family val="1"/>
      <charset val="136"/>
    </font>
    <font>
      <i val="true"/>
      <sz val="11"/>
      <color rgb="FF808080"/>
      <name val="Calibri"/>
      <family val="1"/>
      <charset val="136"/>
    </font>
    <font>
      <sz val="11"/>
      <color rgb="FF008000"/>
      <name val="Calibri"/>
      <family val="1"/>
      <charset val="136"/>
    </font>
    <font>
      <b val="true"/>
      <sz val="15"/>
      <color rgb="FF003366"/>
      <name val="Calibri"/>
      <family val="1"/>
      <charset val="136"/>
    </font>
    <font>
      <b val="true"/>
      <sz val="13"/>
      <color rgb="FF003366"/>
      <name val="Calibri"/>
      <family val="1"/>
      <charset val="136"/>
    </font>
    <font>
      <b val="true"/>
      <sz val="11"/>
      <color rgb="FF003366"/>
      <name val="Calibri"/>
      <family val="1"/>
      <charset val="136"/>
    </font>
    <font>
      <sz val="11"/>
      <color rgb="FF333399"/>
      <name val="Calibri"/>
      <family val="1"/>
      <charset val="136"/>
    </font>
    <font>
      <sz val="11"/>
      <color rgb="FFFF9900"/>
      <name val="Calibri"/>
      <family val="1"/>
      <charset val="136"/>
    </font>
    <font>
      <sz val="11"/>
      <color rgb="FF993300"/>
      <name val="Calibri"/>
      <family val="1"/>
      <charset val="136"/>
    </font>
    <font>
      <sz val="10"/>
      <name val="Verdana"/>
      <family val="2"/>
    </font>
    <font>
      <b val="true"/>
      <sz val="11"/>
      <color rgb="FF333333"/>
      <name val="Calibri"/>
      <family val="1"/>
      <charset val="136"/>
    </font>
    <font>
      <b val="true"/>
      <sz val="18"/>
      <color rgb="FF003366"/>
      <name val="Cambria"/>
      <family val="1"/>
      <charset val="136"/>
    </font>
    <font>
      <b val="true"/>
      <sz val="11"/>
      <color rgb="FF000000"/>
      <name val="Calibri"/>
      <family val="1"/>
      <charset val="136"/>
    </font>
    <font>
      <sz val="11"/>
      <color rgb="FFFF0000"/>
      <name val="Calibri"/>
      <family val="1"/>
      <charset val="136"/>
    </font>
    <font>
      <b val="true"/>
      <sz val="10.5"/>
      <color rgb="FFFF0000"/>
      <name val="Noto Sans"/>
      <family val="2"/>
    </font>
    <font>
      <b val="true"/>
      <sz val="11"/>
      <color rgb="FFFF0000"/>
      <name val="Calibri"/>
      <family val="1"/>
      <charset val="136"/>
    </font>
    <font>
      <sz val="11"/>
      <color rgb="FFFF0000"/>
      <name val="新細明體"/>
      <family val="1"/>
      <charset val="136"/>
    </font>
    <font>
      <sz val="10.5"/>
      <name val="Noto Sans"/>
      <family val="2"/>
    </font>
    <font>
      <sz val="11"/>
      <color rgb="FFFF0000"/>
      <name val="細明體"/>
      <family val="3"/>
      <charset val="136"/>
    </font>
    <font>
      <sz val="11"/>
      <name val="新細明體"/>
      <family val="1"/>
      <charset val="136"/>
    </font>
    <font>
      <sz val="8"/>
      <color rgb="FF000000"/>
      <name val="Calibri"/>
      <family val="1"/>
      <charset val="136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ub-&gt;Scou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4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10" style="0" width="12.99"/>
    <col collapsed="false" customWidth="true" hidden="false" outlineLevel="0" max="11" min="11" style="0" width="15.7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0" width="11.42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.75" hidden="false" customHeight="false" outlineLevel="0" collapsed="false">
      <c r="A2" s="2"/>
      <c r="B2" s="2" t="s">
        <v>15</v>
      </c>
      <c r="C2" s="3" t="s">
        <v>16</v>
      </c>
      <c r="D2" s="4" t="n">
        <v>15</v>
      </c>
      <c r="E2" s="5" t="n">
        <v>1426801</v>
      </c>
      <c r="F2" s="5" t="n">
        <f aca="false">D2*10+E2-1</f>
        <v>1426950</v>
      </c>
      <c r="G2" s="5"/>
      <c r="H2" s="6"/>
      <c r="I2" s="5"/>
      <c r="J2" s="5" t="n">
        <v>0</v>
      </c>
      <c r="K2" s="5"/>
      <c r="L2" s="5" t="n">
        <v>0</v>
      </c>
      <c r="M2" s="5"/>
      <c r="N2" s="5" t="n">
        <f aca="false">D2*10-J2+L2</f>
        <v>150</v>
      </c>
      <c r="O2" s="5" t="str">
        <f aca="false">IF(I2=N2*5," ","Not")</f>
        <v>Not</v>
      </c>
    </row>
    <row r="3" customFormat="false" ht="15.75" hidden="false" customHeight="false" outlineLevel="0" collapsed="false">
      <c r="A3" s="7"/>
      <c r="B3" s="2"/>
      <c r="C3" s="3" t="s">
        <v>17</v>
      </c>
      <c r="D3" s="4" t="n">
        <v>15</v>
      </c>
      <c r="E3" s="5" t="n">
        <f aca="false">D2*10+E2</f>
        <v>1426951</v>
      </c>
      <c r="F3" s="5" t="n">
        <f aca="false">D3*10+E3-1</f>
        <v>1427100</v>
      </c>
      <c r="G3" s="5"/>
      <c r="H3" s="6"/>
      <c r="I3" s="5"/>
      <c r="J3" s="5"/>
      <c r="K3" s="5"/>
      <c r="L3" s="5"/>
      <c r="M3" s="5"/>
      <c r="N3" s="5" t="n">
        <f aca="false">D3*10-J3+L3</f>
        <v>150</v>
      </c>
      <c r="O3" s="5" t="str">
        <f aca="false">IF(I3=N3*5," ","Not")</f>
        <v>Not</v>
      </c>
    </row>
    <row r="4" customFormat="false" ht="15.75" hidden="false" customHeight="false" outlineLevel="0" collapsed="false">
      <c r="A4" s="8" t="s">
        <v>18</v>
      </c>
      <c r="B4" s="2" t="s">
        <v>19</v>
      </c>
      <c r="C4" s="9" t="s">
        <v>20</v>
      </c>
      <c r="D4" s="4" t="n">
        <v>12</v>
      </c>
      <c r="E4" s="5" t="n">
        <f aca="false">D3*10+E3</f>
        <v>1427101</v>
      </c>
      <c r="F4" s="5" t="n">
        <f aca="false">D4*10+E4-1</f>
        <v>1427220</v>
      </c>
      <c r="G4" s="5"/>
      <c r="H4" s="6"/>
      <c r="I4" s="5"/>
      <c r="J4" s="5"/>
      <c r="K4" s="5"/>
      <c r="L4" s="5"/>
      <c r="M4" s="5"/>
      <c r="N4" s="5" t="n">
        <f aca="false">D4*10-J4+L4</f>
        <v>120</v>
      </c>
      <c r="O4" s="5" t="str">
        <f aca="false">IF(I4=N4*5," ","Not")</f>
        <v>Not</v>
      </c>
    </row>
    <row r="5" customFormat="false" ht="15.75" hidden="false" customHeight="false" outlineLevel="0" collapsed="false">
      <c r="A5" s="7"/>
      <c r="B5" s="2" t="s">
        <v>21</v>
      </c>
      <c r="C5" s="9" t="s">
        <v>22</v>
      </c>
      <c r="D5" s="4" t="n">
        <v>12</v>
      </c>
      <c r="E5" s="5" t="n">
        <f aca="false">D4*10+E4</f>
        <v>1427221</v>
      </c>
      <c r="F5" s="5" t="n">
        <f aca="false">D5*10+E5-1</f>
        <v>1427340</v>
      </c>
      <c r="G5" s="5"/>
      <c r="H5" s="10"/>
      <c r="I5" s="5"/>
      <c r="J5" s="5"/>
      <c r="K5" s="5"/>
      <c r="L5" s="5"/>
      <c r="M5" s="5"/>
      <c r="N5" s="5" t="n">
        <f aca="false">D5*10-J5+L5</f>
        <v>120</v>
      </c>
      <c r="O5" s="5" t="str">
        <f aca="false">IF(I5=N5*5," ","Not")</f>
        <v>Not</v>
      </c>
    </row>
    <row r="6" customFormat="false" ht="15.75" hidden="false" customHeight="false" outlineLevel="0" collapsed="false">
      <c r="A6" s="7"/>
      <c r="B6" s="2"/>
      <c r="C6" s="8" t="s">
        <v>23</v>
      </c>
      <c r="D6" s="0" t="n">
        <v>10</v>
      </c>
      <c r="E6" s="0" t="n">
        <f aca="false">D5*10+E5</f>
        <v>1427341</v>
      </c>
      <c r="F6" s="0" t="n">
        <f aca="false">D6*10+E6-1</f>
        <v>1427440</v>
      </c>
      <c r="H6" s="11"/>
      <c r="N6" s="0" t="n">
        <f aca="false">D6*10-J6+L6</f>
        <v>100</v>
      </c>
      <c r="O6" s="0" t="str">
        <f aca="false">IF(I6=N6*5," ","Not")</f>
        <v>Not</v>
      </c>
    </row>
    <row r="7" customFormat="false" ht="15.75" hidden="false" customHeight="false" outlineLevel="0" collapsed="false">
      <c r="A7" s="7"/>
      <c r="B7" s="2"/>
      <c r="C7" s="8" t="s">
        <v>24</v>
      </c>
      <c r="D7" s="0" t="n">
        <v>10</v>
      </c>
      <c r="E7" s="0" t="n">
        <f aca="false">D6*10+E6</f>
        <v>1427441</v>
      </c>
      <c r="F7" s="0" t="n">
        <f aca="false">D7*10+E7-1</f>
        <v>1427540</v>
      </c>
      <c r="H7" s="11"/>
      <c r="N7" s="0" t="n">
        <f aca="false">D7*10-J7+L7</f>
        <v>100</v>
      </c>
      <c r="O7" s="0" t="str">
        <f aca="false">IF(I7=N7*5," ","Not")</f>
        <v>Not</v>
      </c>
    </row>
    <row r="8" customFormat="false" ht="15.75" hidden="false" customHeight="false" outlineLevel="0" collapsed="false">
      <c r="A8" s="7"/>
      <c r="B8" s="2"/>
      <c r="C8" s="8" t="s">
        <v>25</v>
      </c>
      <c r="D8" s="0" t="n">
        <v>10</v>
      </c>
      <c r="E8" s="0" t="n">
        <f aca="false">D7*10+E7</f>
        <v>1427541</v>
      </c>
      <c r="F8" s="0" t="n">
        <f aca="false">D8*10+E8-1</f>
        <v>1427640</v>
      </c>
      <c r="H8" s="11"/>
      <c r="N8" s="0" t="n">
        <f aca="false">D8*10-J8+L8</f>
        <v>100</v>
      </c>
      <c r="O8" s="0" t="str">
        <f aca="false">IF(I8=N8*5," ","Not")</f>
        <v>Not</v>
      </c>
    </row>
    <row r="9" customFormat="false" ht="15.75" hidden="false" customHeight="false" outlineLevel="0" collapsed="false">
      <c r="A9" s="7"/>
      <c r="B9" s="2"/>
      <c r="C9" s="8" t="s">
        <v>26</v>
      </c>
      <c r="D9" s="0" t="n">
        <v>10</v>
      </c>
      <c r="E9" s="0" t="n">
        <f aca="false">D8*10+E8</f>
        <v>1427641</v>
      </c>
      <c r="F9" s="0" t="n">
        <f aca="false">D9*10+E9-1</f>
        <v>1427740</v>
      </c>
      <c r="H9" s="12"/>
      <c r="N9" s="0" t="n">
        <f aca="false">D9*10-J9+L9</f>
        <v>100</v>
      </c>
      <c r="O9" s="0" t="str">
        <f aca="false">IF(I9=N9*5," ","Not")</f>
        <v>Not</v>
      </c>
    </row>
    <row r="10" customFormat="false" ht="15.75" hidden="false" customHeight="false" outlineLevel="0" collapsed="false">
      <c r="A10" s="7"/>
      <c r="B10" s="2"/>
      <c r="C10" s="8" t="s">
        <v>27</v>
      </c>
      <c r="D10" s="0" t="n">
        <v>10</v>
      </c>
      <c r="E10" s="0" t="n">
        <f aca="false">D9*10+E9</f>
        <v>1427741</v>
      </c>
      <c r="F10" s="0" t="n">
        <f aca="false">D10*10+E10-1</f>
        <v>1427840</v>
      </c>
      <c r="H10" s="11"/>
      <c r="N10" s="0" t="n">
        <f aca="false">D10*10-J10+L10</f>
        <v>100</v>
      </c>
      <c r="O10" s="0" t="str">
        <f aca="false">IF(I10=N10*5," ","Not")</f>
        <v>Not</v>
      </c>
    </row>
    <row r="11" customFormat="false" ht="15.75" hidden="false" customHeight="false" outlineLevel="0" collapsed="false">
      <c r="A11" s="8" t="s">
        <v>28</v>
      </c>
      <c r="B11" s="2" t="s">
        <v>19</v>
      </c>
      <c r="C11" s="9" t="s">
        <v>29</v>
      </c>
      <c r="D11" s="4" t="n">
        <v>12</v>
      </c>
      <c r="E11" s="5" t="n">
        <f aca="false">D10*10+E10</f>
        <v>1427841</v>
      </c>
      <c r="F11" s="5" t="n">
        <f aca="false">D11*10+E11-1</f>
        <v>1427960</v>
      </c>
      <c r="G11" s="5"/>
      <c r="H11" s="6"/>
      <c r="I11" s="5"/>
      <c r="J11" s="5"/>
      <c r="K11" s="5"/>
      <c r="L11" s="5"/>
      <c r="M11" s="5"/>
      <c r="N11" s="5" t="n">
        <f aca="false">D11*10-J11+L11</f>
        <v>120</v>
      </c>
      <c r="O11" s="5" t="str">
        <f aca="false">IF(I11=N11*5," ","Not")</f>
        <v>Not</v>
      </c>
    </row>
    <row r="12" customFormat="false" ht="15.75" hidden="false" customHeight="false" outlineLevel="0" collapsed="false">
      <c r="A12" s="7"/>
      <c r="B12" s="2" t="s">
        <v>21</v>
      </c>
      <c r="C12" s="9" t="s">
        <v>30</v>
      </c>
      <c r="D12" s="4" t="n">
        <v>12</v>
      </c>
      <c r="E12" s="5" t="n">
        <f aca="false">D11*10+E11</f>
        <v>1427961</v>
      </c>
      <c r="F12" s="5" t="n">
        <f aca="false">D12*10+E12-1</f>
        <v>1428080</v>
      </c>
      <c r="G12" s="5"/>
      <c r="H12" s="13"/>
      <c r="I12" s="5"/>
      <c r="J12" s="5"/>
      <c r="K12" s="5"/>
      <c r="L12" s="5"/>
      <c r="M12" s="5"/>
      <c r="N12" s="5" t="n">
        <f aca="false">D12*10-J12+L12</f>
        <v>120</v>
      </c>
      <c r="O12" s="5" t="str">
        <f aca="false">IF(I12=N12*5," ","Not")</f>
        <v>Not</v>
      </c>
    </row>
    <row r="13" customFormat="false" ht="15.75" hidden="false" customHeight="false" outlineLevel="0" collapsed="false">
      <c r="A13" s="7"/>
      <c r="B13" s="2"/>
      <c r="C13" s="8" t="s">
        <v>31</v>
      </c>
      <c r="D13" s="0" t="n">
        <v>10</v>
      </c>
      <c r="E13" s="0" t="n">
        <f aca="false">D12*10+E12</f>
        <v>1428081</v>
      </c>
      <c r="F13" s="0" t="n">
        <f aca="false">D13*10+E13-1</f>
        <v>1428180</v>
      </c>
      <c r="H13" s="11"/>
      <c r="N13" s="0" t="n">
        <f aca="false">D13*10-J13+L13</f>
        <v>100</v>
      </c>
      <c r="O13" s="0" t="str">
        <f aca="false">IF(I13=N13*5," ","Not")</f>
        <v>Not</v>
      </c>
    </row>
    <row r="14" customFormat="false" ht="15.75" hidden="false" customHeight="false" outlineLevel="0" collapsed="false">
      <c r="A14" s="7"/>
      <c r="B14" s="2"/>
      <c r="C14" s="8" t="s">
        <v>32</v>
      </c>
      <c r="D14" s="0" t="n">
        <v>10</v>
      </c>
      <c r="E14" s="0" t="n">
        <f aca="false">D13*10+E13</f>
        <v>1428181</v>
      </c>
      <c r="F14" s="0" t="n">
        <f aca="false">D14*10+E14-1</f>
        <v>1428280</v>
      </c>
      <c r="H14" s="12"/>
      <c r="N14" s="0" t="n">
        <f aca="false">D14*10-J14+L14</f>
        <v>100</v>
      </c>
      <c r="O14" s="0" t="str">
        <f aca="false">IF(I14=N14*5," ","Not")</f>
        <v>Not</v>
      </c>
    </row>
    <row r="15" customFormat="false" ht="15.75" hidden="false" customHeight="false" outlineLevel="0" collapsed="false">
      <c r="A15" s="7"/>
      <c r="B15" s="2"/>
      <c r="C15" s="8" t="s">
        <v>33</v>
      </c>
      <c r="D15" s="0" t="n">
        <v>10</v>
      </c>
      <c r="E15" s="0" t="n">
        <f aca="false">D14*10+E14</f>
        <v>1428281</v>
      </c>
      <c r="F15" s="0" t="n">
        <f aca="false">D15*10+E15-1</f>
        <v>1428380</v>
      </c>
      <c r="H15" s="11"/>
      <c r="N15" s="0" t="n">
        <f aca="false">D15*10-J15+L15</f>
        <v>100</v>
      </c>
      <c r="O15" s="0" t="str">
        <f aca="false">IF(I15=N15*5," ","Not")</f>
        <v>Not</v>
      </c>
    </row>
    <row r="16" customFormat="false" ht="15.75" hidden="false" customHeight="false" outlineLevel="0" collapsed="false">
      <c r="A16" s="7"/>
      <c r="B16" s="2"/>
      <c r="C16" s="8" t="s">
        <v>34</v>
      </c>
      <c r="D16" s="0" t="n">
        <v>10</v>
      </c>
      <c r="E16" s="0" t="n">
        <f aca="false">D15*10+E15</f>
        <v>1428381</v>
      </c>
      <c r="F16" s="0" t="n">
        <f aca="false">D16*10+E16-1</f>
        <v>1428480</v>
      </c>
      <c r="H16" s="11"/>
      <c r="N16" s="0" t="n">
        <f aca="false">D16*10-J16+L16</f>
        <v>100</v>
      </c>
      <c r="O16" s="0" t="str">
        <f aca="false">IF(I16=N16*5," ","Not")</f>
        <v>Not</v>
      </c>
    </row>
    <row r="17" customFormat="false" ht="15.75" hidden="false" customHeight="false" outlineLevel="0" collapsed="false">
      <c r="A17" s="8" t="s">
        <v>35</v>
      </c>
      <c r="B17" s="2" t="s">
        <v>19</v>
      </c>
      <c r="C17" s="9" t="s">
        <v>36</v>
      </c>
      <c r="D17" s="4" t="n">
        <v>12</v>
      </c>
      <c r="E17" s="5" t="n">
        <f aca="false">D16*10+E16</f>
        <v>1428481</v>
      </c>
      <c r="F17" s="5" t="n">
        <f aca="false">D17*10+E17-1</f>
        <v>1428600</v>
      </c>
      <c r="G17" s="5"/>
      <c r="H17" s="6"/>
      <c r="I17" s="5"/>
      <c r="J17" s="5"/>
      <c r="K17" s="5"/>
      <c r="L17" s="5"/>
      <c r="M17" s="5"/>
      <c r="N17" s="5" t="n">
        <f aca="false">D17*10-J17+L17</f>
        <v>120</v>
      </c>
      <c r="O17" s="5" t="str">
        <f aca="false">IF(I17=N17*5," ","Not")</f>
        <v>Not</v>
      </c>
    </row>
    <row r="18" customFormat="false" ht="15.75" hidden="false" customHeight="false" outlineLevel="0" collapsed="false">
      <c r="A18" s="7"/>
      <c r="B18" s="2" t="s">
        <v>21</v>
      </c>
      <c r="C18" s="9" t="s">
        <v>37</v>
      </c>
      <c r="D18" s="4" t="n">
        <v>12</v>
      </c>
      <c r="E18" s="5" t="n">
        <f aca="false">D17*10+E17</f>
        <v>1428601</v>
      </c>
      <c r="F18" s="5" t="n">
        <f aca="false">D18*10+E18-1</f>
        <v>1428720</v>
      </c>
      <c r="G18" s="5"/>
      <c r="H18" s="6"/>
      <c r="I18" s="5"/>
      <c r="J18" s="5"/>
      <c r="K18" s="5"/>
      <c r="L18" s="5"/>
      <c r="M18" s="5"/>
      <c r="N18" s="5" t="n">
        <f aca="false">D18*10-J18+L18</f>
        <v>120</v>
      </c>
      <c r="O18" s="5" t="str">
        <f aca="false">IF(I18=N18*5," ","Not")</f>
        <v>Not</v>
      </c>
    </row>
    <row r="19" customFormat="false" ht="15.75" hidden="false" customHeight="false" outlineLevel="0" collapsed="false">
      <c r="A19" s="7"/>
      <c r="B19" s="2"/>
      <c r="C19" s="8" t="s">
        <v>38</v>
      </c>
      <c r="D19" s="0" t="n">
        <v>10</v>
      </c>
      <c r="E19" s="0" t="n">
        <f aca="false">D18*10+E18</f>
        <v>1428721</v>
      </c>
      <c r="F19" s="0" t="n">
        <f aca="false">D19*10+E19-1</f>
        <v>1428820</v>
      </c>
      <c r="H19" s="11"/>
      <c r="N19" s="0" t="n">
        <f aca="false">D19*10-J19+L19</f>
        <v>100</v>
      </c>
      <c r="O19" s="0" t="str">
        <f aca="false">IF(I19=N19*5," ","Not")</f>
        <v>Not</v>
      </c>
    </row>
    <row r="20" customFormat="false" ht="15.75" hidden="false" customHeight="false" outlineLevel="0" collapsed="false">
      <c r="A20" s="7"/>
      <c r="B20" s="2"/>
      <c r="C20" s="8" t="s">
        <v>39</v>
      </c>
      <c r="D20" s="0" t="n">
        <v>10</v>
      </c>
      <c r="E20" s="0" t="n">
        <f aca="false">D19*10+E19</f>
        <v>1428821</v>
      </c>
      <c r="F20" s="0" t="n">
        <f aca="false">D20*10+E20-1</f>
        <v>1428920</v>
      </c>
      <c r="H20" s="12"/>
      <c r="N20" s="0" t="n">
        <f aca="false">D20*10-J20+L20</f>
        <v>100</v>
      </c>
      <c r="O20" s="0" t="str">
        <f aca="false">IF(I20=N20*5," ","Not")</f>
        <v>Not</v>
      </c>
    </row>
    <row r="21" customFormat="false" ht="15.75" hidden="false" customHeight="false" outlineLevel="0" collapsed="false">
      <c r="A21" s="7"/>
      <c r="B21" s="2"/>
      <c r="C21" s="14" t="s">
        <v>40</v>
      </c>
      <c r="D21" s="0" t="n">
        <v>10</v>
      </c>
      <c r="E21" s="0" t="n">
        <f aca="false">D20*10+E20</f>
        <v>1428921</v>
      </c>
      <c r="F21" s="0" t="n">
        <f aca="false">D21*10+E21-1</f>
        <v>1429020</v>
      </c>
      <c r="H21" s="11"/>
      <c r="N21" s="0" t="n">
        <f aca="false">D21*10-J21+L21</f>
        <v>100</v>
      </c>
      <c r="O21" s="0" t="str">
        <f aca="false">IF(I21=N21*5," ","Not")</f>
        <v>Not</v>
      </c>
    </row>
    <row r="22" customFormat="false" ht="15.75" hidden="false" customHeight="false" outlineLevel="0" collapsed="false">
      <c r="A22" s="7"/>
      <c r="B22" s="2"/>
      <c r="C22" s="8" t="s">
        <v>41</v>
      </c>
      <c r="D22" s="0" t="n">
        <v>10</v>
      </c>
      <c r="E22" s="0" t="n">
        <f aca="false">D21*10+E21</f>
        <v>1429021</v>
      </c>
      <c r="F22" s="0" t="n">
        <f aca="false">D22*10+E22-1</f>
        <v>1429120</v>
      </c>
      <c r="H22" s="11"/>
      <c r="N22" s="0" t="n">
        <f aca="false">D22*10-J22+L22</f>
        <v>100</v>
      </c>
      <c r="O22" s="0" t="str">
        <f aca="false">IF(I22=N22*5," ","Not")</f>
        <v>Not</v>
      </c>
    </row>
    <row r="23" customFormat="false" ht="15.75" hidden="false" customHeight="false" outlineLevel="0" collapsed="false">
      <c r="A23" s="8" t="s">
        <v>42</v>
      </c>
      <c r="B23" s="2" t="s">
        <v>19</v>
      </c>
      <c r="C23" s="9" t="s">
        <v>43</v>
      </c>
      <c r="D23" s="4" t="n">
        <v>12</v>
      </c>
      <c r="E23" s="5" t="n">
        <f aca="false">D22*10+E22</f>
        <v>1429121</v>
      </c>
      <c r="F23" s="5" t="n">
        <f aca="false">D23*10+E23-1</f>
        <v>1429240</v>
      </c>
      <c r="G23" s="5"/>
      <c r="H23" s="6"/>
      <c r="I23" s="5"/>
      <c r="J23" s="5"/>
      <c r="K23" s="5"/>
      <c r="L23" s="5"/>
      <c r="M23" s="5"/>
      <c r="N23" s="5" t="n">
        <f aca="false">D23*10-J23+L23</f>
        <v>120</v>
      </c>
      <c r="O23" s="5" t="str">
        <f aca="false">IF(I23=N23*5," ","Not")</f>
        <v>Not</v>
      </c>
    </row>
    <row r="24" customFormat="false" ht="15.75" hidden="false" customHeight="false" outlineLevel="0" collapsed="false">
      <c r="A24" s="7"/>
      <c r="B24" s="2" t="s">
        <v>21</v>
      </c>
      <c r="C24" s="9" t="s">
        <v>44</v>
      </c>
      <c r="D24" s="4" t="n">
        <v>12</v>
      </c>
      <c r="E24" s="5" t="n">
        <f aca="false">D23*10+E23</f>
        <v>1429241</v>
      </c>
      <c r="F24" s="5" t="n">
        <f aca="false">D24*10+E24-1</f>
        <v>1429360</v>
      </c>
      <c r="G24" s="5"/>
      <c r="H24" s="6"/>
      <c r="I24" s="5"/>
      <c r="J24" s="5"/>
      <c r="K24" s="5"/>
      <c r="L24" s="5"/>
      <c r="M24" s="5"/>
      <c r="N24" s="5" t="n">
        <f aca="false">D24*10-J24+L24</f>
        <v>120</v>
      </c>
      <c r="O24" s="5" t="str">
        <f aca="false">IF(I24=N24*5," ","Not")</f>
        <v>Not</v>
      </c>
    </row>
    <row r="25" customFormat="false" ht="15.75" hidden="false" customHeight="false" outlineLevel="0" collapsed="false">
      <c r="A25" s="7"/>
      <c r="B25" s="2" t="s">
        <v>45</v>
      </c>
      <c r="C25" s="9" t="s">
        <v>46</v>
      </c>
      <c r="D25" s="4" t="n">
        <v>12</v>
      </c>
      <c r="E25" s="5" t="n">
        <f aca="false">D24*10+E24</f>
        <v>1429361</v>
      </c>
      <c r="F25" s="5" t="n">
        <f aca="false">D25*10+E25-1</f>
        <v>1429480</v>
      </c>
      <c r="G25" s="5"/>
      <c r="H25" s="6"/>
      <c r="I25" s="5"/>
      <c r="J25" s="5"/>
      <c r="K25" s="5"/>
      <c r="L25" s="5"/>
      <c r="M25" s="5"/>
      <c r="N25" s="5" t="n">
        <f aca="false">D25*10-J25+L25</f>
        <v>120</v>
      </c>
      <c r="O25" s="5" t="str">
        <f aca="false">IF(I25=N25*5," ","Not")</f>
        <v>Not</v>
      </c>
    </row>
    <row r="26" customFormat="false" ht="15.75" hidden="false" customHeight="false" outlineLevel="0" collapsed="false">
      <c r="A26" s="7"/>
      <c r="B26" s="2"/>
      <c r="C26" s="8" t="s">
        <v>47</v>
      </c>
      <c r="D26" s="0" t="n">
        <v>10</v>
      </c>
      <c r="E26" s="0" t="n">
        <f aca="false">D25*10+E25</f>
        <v>1429481</v>
      </c>
      <c r="F26" s="0" t="n">
        <f aca="false">D26*10+E26-1</f>
        <v>1429580</v>
      </c>
      <c r="H26" s="11"/>
      <c r="N26" s="0" t="n">
        <f aca="false">D26*10-J26+L26</f>
        <v>100</v>
      </c>
      <c r="O26" s="0" t="str">
        <f aca="false">IF(I26=N26*5," ","Not")</f>
        <v>Not</v>
      </c>
    </row>
    <row r="27" customFormat="false" ht="15.75" hidden="false" customHeight="false" outlineLevel="0" collapsed="false">
      <c r="A27" s="7"/>
      <c r="B27" s="2"/>
      <c r="C27" s="8" t="s">
        <v>48</v>
      </c>
      <c r="D27" s="0" t="n">
        <v>10</v>
      </c>
      <c r="E27" s="0" t="n">
        <f aca="false">D26*10+E26</f>
        <v>1429581</v>
      </c>
      <c r="F27" s="0" t="n">
        <f aca="false">D27*10+E27-1</f>
        <v>1429680</v>
      </c>
      <c r="H27" s="11"/>
      <c r="N27" s="0" t="n">
        <f aca="false">D27*10-J27+L27</f>
        <v>100</v>
      </c>
      <c r="O27" s="0" t="str">
        <f aca="false">IF(I27=N27*5," ","Not")</f>
        <v>Not</v>
      </c>
    </row>
    <row r="28" customFormat="false" ht="15.75" hidden="false" customHeight="false" outlineLevel="0" collapsed="false">
      <c r="A28" s="7"/>
      <c r="B28" s="2"/>
      <c r="C28" s="8" t="s">
        <v>49</v>
      </c>
      <c r="D28" s="0" t="n">
        <v>10</v>
      </c>
      <c r="E28" s="0" t="n">
        <f aca="false">D27*10+E27</f>
        <v>1429681</v>
      </c>
      <c r="F28" s="0" t="n">
        <f aca="false">D28*10+E28-1</f>
        <v>1429780</v>
      </c>
      <c r="H28" s="11"/>
      <c r="N28" s="0" t="n">
        <f aca="false">D28*10-J28+L28</f>
        <v>100</v>
      </c>
      <c r="O28" s="0" t="str">
        <f aca="false">IF(I28=N28*5," ","Not")</f>
        <v>Not</v>
      </c>
    </row>
    <row r="29" customFormat="false" ht="15.75" hidden="false" customHeight="false" outlineLevel="0" collapsed="false">
      <c r="A29" s="7"/>
      <c r="B29" s="2"/>
      <c r="C29" s="15" t="s">
        <v>50</v>
      </c>
      <c r="D29" s="0" t="n">
        <v>10</v>
      </c>
      <c r="E29" s="0" t="n">
        <f aca="false">D28*10+E28</f>
        <v>1429781</v>
      </c>
      <c r="F29" s="0" t="n">
        <f aca="false">D29*10+E29-1</f>
        <v>1429880</v>
      </c>
      <c r="H29" s="11"/>
      <c r="N29" s="0" t="n">
        <f aca="false">D29*10-J29+L29</f>
        <v>100</v>
      </c>
      <c r="O29" s="0" t="str">
        <f aca="false">IF(I29=N29*5," ","Not")</f>
        <v>Not</v>
      </c>
    </row>
    <row r="30" customFormat="false" ht="15.75" hidden="false" customHeight="false" outlineLevel="0" collapsed="false">
      <c r="A30" s="7"/>
      <c r="B30" s="2"/>
      <c r="C30" s="8" t="s">
        <v>51</v>
      </c>
      <c r="D30" s="0" t="n">
        <v>10</v>
      </c>
      <c r="E30" s="0" t="n">
        <f aca="false">D29*10+E29</f>
        <v>1429881</v>
      </c>
      <c r="F30" s="0" t="n">
        <f aca="false">D30*10+E30-1</f>
        <v>1429980</v>
      </c>
      <c r="H30" s="11"/>
      <c r="N30" s="0" t="n">
        <f aca="false">D30*10-J30+L30</f>
        <v>100</v>
      </c>
      <c r="O30" s="0" t="str">
        <f aca="false">IF(I30=N30*5," ","Not")</f>
        <v>Not</v>
      </c>
    </row>
    <row r="31" customFormat="false" ht="15.75" hidden="false" customHeight="false" outlineLevel="0" collapsed="false">
      <c r="A31" s="8" t="s">
        <v>52</v>
      </c>
      <c r="B31" s="13" t="s">
        <v>19</v>
      </c>
      <c r="C31" s="9" t="s">
        <v>53</v>
      </c>
      <c r="D31" s="4" t="n">
        <v>12</v>
      </c>
      <c r="E31" s="5" t="n">
        <f aca="false">D30*10+E30</f>
        <v>1429981</v>
      </c>
      <c r="F31" s="5" t="n">
        <f aca="false">D31*10+E31-1</f>
        <v>1430100</v>
      </c>
      <c r="G31" s="5"/>
      <c r="H31" s="6"/>
      <c r="I31" s="5"/>
      <c r="J31" s="5"/>
      <c r="K31" s="5"/>
      <c r="L31" s="5"/>
      <c r="M31" s="5"/>
      <c r="N31" s="5" t="n">
        <f aca="false">D31*10-J31+L31</f>
        <v>120</v>
      </c>
      <c r="O31" s="5" t="str">
        <f aca="false">IF(I31=N31*5," ","Not")</f>
        <v>Not</v>
      </c>
    </row>
    <row r="32" customFormat="false" ht="15.75" hidden="false" customHeight="false" outlineLevel="0" collapsed="false">
      <c r="A32" s="7"/>
      <c r="B32" s="13" t="s">
        <v>21</v>
      </c>
      <c r="C32" s="9" t="s">
        <v>54</v>
      </c>
      <c r="D32" s="4" t="n">
        <v>12</v>
      </c>
      <c r="E32" s="5" t="n">
        <f aca="false">D31*10+E31</f>
        <v>1430101</v>
      </c>
      <c r="F32" s="5" t="n">
        <f aca="false">D32*10+E32-1</f>
        <v>1430220</v>
      </c>
      <c r="G32" s="5"/>
      <c r="H32" s="6"/>
      <c r="I32" s="5"/>
      <c r="J32" s="5"/>
      <c r="K32" s="5"/>
      <c r="L32" s="5"/>
      <c r="M32" s="5"/>
      <c r="N32" s="5" t="n">
        <f aca="false">D32*10-J32+L32</f>
        <v>120</v>
      </c>
      <c r="O32" s="5" t="str">
        <f aca="false">IF(I32=N32*5," ","Not")</f>
        <v>Not</v>
      </c>
    </row>
    <row r="33" customFormat="false" ht="15.75" hidden="false" customHeight="false" outlineLevel="0" collapsed="false">
      <c r="A33" s="7"/>
      <c r="B33" s="2"/>
      <c r="C33" s="8" t="s">
        <v>55</v>
      </c>
      <c r="D33" s="0" t="n">
        <v>10</v>
      </c>
      <c r="E33" s="0" t="n">
        <f aca="false">D32*10+E32</f>
        <v>1430221</v>
      </c>
      <c r="F33" s="0" t="n">
        <f aca="false">D33*10+E33-1</f>
        <v>1430320</v>
      </c>
      <c r="H33" s="11"/>
      <c r="N33" s="0" t="n">
        <f aca="false">D33*10-J33+L33</f>
        <v>100</v>
      </c>
      <c r="O33" s="0" t="str">
        <f aca="false">IF(I33=N33*5," ","Not")</f>
        <v>Not</v>
      </c>
    </row>
    <row r="34" customFormat="false" ht="15.75" hidden="false" customHeight="false" outlineLevel="0" collapsed="false">
      <c r="A34" s="7"/>
      <c r="B34" s="2"/>
      <c r="C34" s="14" t="s">
        <v>56</v>
      </c>
      <c r="D34" s="0" t="n">
        <v>10</v>
      </c>
      <c r="E34" s="0" t="n">
        <f aca="false">D33*10+E33</f>
        <v>1430321</v>
      </c>
      <c r="F34" s="0" t="n">
        <f aca="false">D34*10+E34-1</f>
        <v>1430420</v>
      </c>
      <c r="H34" s="11"/>
      <c r="N34" s="0" t="n">
        <f aca="false">D34*10-J34+L34</f>
        <v>100</v>
      </c>
      <c r="O34" s="0" t="str">
        <f aca="false">IF(I34=N34*5," ","Not")</f>
        <v>Not</v>
      </c>
    </row>
    <row r="35" customFormat="false" ht="15.75" hidden="false" customHeight="false" outlineLevel="0" collapsed="false">
      <c r="A35" s="7"/>
      <c r="B35" s="2"/>
      <c r="C35" s="8" t="s">
        <v>57</v>
      </c>
      <c r="D35" s="0" t="n">
        <v>10</v>
      </c>
      <c r="E35" s="0" t="n">
        <f aca="false">D34*10+E34</f>
        <v>1430421</v>
      </c>
      <c r="F35" s="0" t="n">
        <f aca="false">D35*10+E35-1</f>
        <v>1430520</v>
      </c>
      <c r="H35" s="11"/>
      <c r="N35" s="0" t="n">
        <f aca="false">D35*10-J35+L35</f>
        <v>100</v>
      </c>
      <c r="O35" s="0" t="str">
        <f aca="false">IF(I35=N35*5," ","Not")</f>
        <v>Not</v>
      </c>
    </row>
    <row r="36" customFormat="false" ht="15.75" hidden="false" customHeight="false" outlineLevel="0" collapsed="false">
      <c r="A36" s="7"/>
      <c r="B36" s="2"/>
      <c r="C36" s="8" t="s">
        <v>58</v>
      </c>
      <c r="D36" s="0" t="n">
        <v>10</v>
      </c>
      <c r="E36" s="0" t="n">
        <f aca="false">D35*10+E35</f>
        <v>1430521</v>
      </c>
      <c r="F36" s="0" t="n">
        <f aca="false">D36*10+E36-1</f>
        <v>1430620</v>
      </c>
      <c r="H36" s="11"/>
      <c r="N36" s="0" t="n">
        <f aca="false">D36*10-J36+L36</f>
        <v>100</v>
      </c>
      <c r="O36" s="0" t="str">
        <f aca="false">IF(I36=N36*5," ","Not")</f>
        <v>Not</v>
      </c>
    </row>
    <row r="37" customFormat="false" ht="15.75" hidden="false" customHeight="false" outlineLevel="0" collapsed="false">
      <c r="A37" s="7"/>
      <c r="B37" s="2"/>
      <c r="C37" s="8" t="s">
        <v>59</v>
      </c>
      <c r="D37" s="0" t="n">
        <v>10</v>
      </c>
      <c r="E37" s="0" t="n">
        <f aca="false">D36*10+E36</f>
        <v>1430621</v>
      </c>
      <c r="F37" s="0" t="n">
        <f aca="false">D37*10+E37-1</f>
        <v>1430720</v>
      </c>
      <c r="H37" s="11"/>
      <c r="N37" s="0" t="n">
        <f aca="false">D37*10-J37+L37</f>
        <v>100</v>
      </c>
      <c r="O37" s="0" t="str">
        <f aca="false">IF(I37=N37*5," ","Not")</f>
        <v>Not</v>
      </c>
    </row>
    <row r="38" customFormat="false" ht="15.75" hidden="false" customHeight="false" outlineLevel="0" collapsed="false">
      <c r="A38" s="7"/>
      <c r="B38" s="2"/>
      <c r="C38" s="8" t="s">
        <v>60</v>
      </c>
      <c r="D38" s="0" t="n">
        <v>10</v>
      </c>
      <c r="E38" s="0" t="n">
        <f aca="false">D37*10+E37</f>
        <v>1430721</v>
      </c>
      <c r="F38" s="0" t="n">
        <f aca="false">D38*10+E38-1</f>
        <v>1430820</v>
      </c>
      <c r="H38" s="11"/>
      <c r="N38" s="0" t="n">
        <f aca="false">D38*10-J38+L38</f>
        <v>100</v>
      </c>
      <c r="O38" s="0" t="str">
        <f aca="false">IF(I38=N38*5," ","Not")</f>
        <v>Not</v>
      </c>
    </row>
    <row r="39" customFormat="false" ht="15.75" hidden="false" customHeight="false" outlineLevel="0" collapsed="false">
      <c r="A39" s="16" t="s">
        <v>61</v>
      </c>
      <c r="B39" s="2" t="s">
        <v>19</v>
      </c>
      <c r="C39" s="17" t="s">
        <v>62</v>
      </c>
      <c r="D39" s="4" t="n">
        <v>12</v>
      </c>
      <c r="E39" s="5" t="n">
        <f aca="false">D38*10+E38</f>
        <v>1430821</v>
      </c>
      <c r="F39" s="5" t="n">
        <f aca="false">D39*10+E39-1</f>
        <v>1430940</v>
      </c>
      <c r="G39" s="5"/>
      <c r="H39" s="6"/>
      <c r="I39" s="5"/>
      <c r="J39" s="5"/>
      <c r="K39" s="5"/>
      <c r="L39" s="5"/>
      <c r="M39" s="5"/>
      <c r="N39" s="5" t="n">
        <f aca="false">D39*10-J39+L39</f>
        <v>120</v>
      </c>
      <c r="O39" s="5" t="str">
        <f aca="false">IF(I39=N39*5," ","Not")</f>
        <v>Not</v>
      </c>
    </row>
    <row r="40" customFormat="false" ht="15.75" hidden="false" customHeight="false" outlineLevel="0" collapsed="false">
      <c r="A40" s="7"/>
      <c r="B40" s="2" t="s">
        <v>21</v>
      </c>
      <c r="C40" s="17" t="s">
        <v>63</v>
      </c>
      <c r="D40" s="4" t="n">
        <v>12</v>
      </c>
      <c r="E40" s="5" t="n">
        <f aca="false">D39*10+E39</f>
        <v>1430941</v>
      </c>
      <c r="F40" s="5" t="n">
        <f aca="false">D40*10+E40-1</f>
        <v>1431060</v>
      </c>
      <c r="G40" s="5"/>
      <c r="H40" s="6"/>
      <c r="I40" s="5"/>
      <c r="J40" s="5"/>
      <c r="K40" s="5"/>
      <c r="L40" s="5"/>
      <c r="M40" s="5"/>
      <c r="N40" s="5" t="n">
        <f aca="false">D40*10-J40+L40</f>
        <v>120</v>
      </c>
      <c r="O40" s="5" t="str">
        <f aca="false">IF(I40=N40*5," ","Not")</f>
        <v>Not</v>
      </c>
    </row>
    <row r="41" customFormat="false" ht="15.75" hidden="false" customHeight="false" outlineLevel="0" collapsed="false">
      <c r="A41" s="7"/>
      <c r="B41" s="2"/>
      <c r="C41" s="16" t="s">
        <v>64</v>
      </c>
      <c r="D41" s="0" t="n">
        <v>10</v>
      </c>
      <c r="E41" s="0" t="n">
        <f aca="false">D40*10+E40</f>
        <v>1431061</v>
      </c>
      <c r="F41" s="0" t="n">
        <f aca="false">D41*10+E41-1</f>
        <v>1431160</v>
      </c>
      <c r="H41" s="12"/>
      <c r="N41" s="0" t="n">
        <f aca="false">D41*10-J41+L41</f>
        <v>100</v>
      </c>
      <c r="O41" s="0" t="str">
        <f aca="false">IF(I41=N41*5," ","Not")</f>
        <v>Not</v>
      </c>
    </row>
    <row r="42" customFormat="false" ht="15.75" hidden="false" customHeight="false" outlineLevel="0" collapsed="false">
      <c r="A42" s="7"/>
      <c r="B42" s="2"/>
      <c r="C42" s="18" t="s">
        <v>65</v>
      </c>
      <c r="D42" s="0" t="n">
        <v>10</v>
      </c>
      <c r="E42" s="0" t="n">
        <f aca="false">D41*10+E41</f>
        <v>1431161</v>
      </c>
      <c r="F42" s="0" t="n">
        <f aca="false">D42*10+E42-1</f>
        <v>1431260</v>
      </c>
      <c r="H42" s="11"/>
      <c r="N42" s="0" t="n">
        <f aca="false">D42*10-J42+L42</f>
        <v>100</v>
      </c>
      <c r="O42" s="0" t="str">
        <f aca="false">IF(I42=N42*5," ","Not")</f>
        <v>Not</v>
      </c>
    </row>
    <row r="43" customFormat="false" ht="15.75" hidden="false" customHeight="false" outlineLevel="0" collapsed="false">
      <c r="A43" s="7"/>
      <c r="B43" s="2"/>
      <c r="C43" s="16" t="s">
        <v>66</v>
      </c>
      <c r="D43" s="0" t="n">
        <v>10</v>
      </c>
      <c r="E43" s="0" t="n">
        <f aca="false">D42*10+E42</f>
        <v>1431261</v>
      </c>
      <c r="F43" s="0" t="n">
        <f aca="false">D43*10+E43-1</f>
        <v>1431360</v>
      </c>
      <c r="H43" s="11"/>
      <c r="N43" s="0" t="n">
        <f aca="false">D43*10-J43+L43</f>
        <v>100</v>
      </c>
      <c r="O43" s="0" t="str">
        <f aca="false">IF(I43=N43*5," ","Not")</f>
        <v>Not</v>
      </c>
    </row>
    <row r="44" customFormat="false" ht="15.75" hidden="false" customHeight="false" outlineLevel="0" collapsed="false">
      <c r="A44" s="2"/>
      <c r="B44" s="2"/>
      <c r="C44" s="19" t="s">
        <v>67</v>
      </c>
      <c r="D44" s="0" t="n">
        <v>10</v>
      </c>
      <c r="E44" s="0" t="n">
        <f aca="false">D43*10+E43</f>
        <v>1431361</v>
      </c>
      <c r="F44" s="0" t="n">
        <f aca="false">D44*10+E44-1</f>
        <v>1431460</v>
      </c>
      <c r="H44" s="2"/>
      <c r="N44" s="0" t="n">
        <f aca="false">D44*10-J44+L44</f>
        <v>100</v>
      </c>
      <c r="O44" s="0" t="str">
        <f aca="false">IF(I44=N44*5," ","Not")</f>
        <v>Not</v>
      </c>
    </row>
    <row r="45" customFormat="false" ht="15.75" hidden="false" customHeight="false" outlineLevel="0" collapsed="false">
      <c r="D45" s="0" t="n">
        <v>10</v>
      </c>
      <c r="E45" s="0" t="n">
        <f aca="false">D44*10+E44</f>
        <v>1431461</v>
      </c>
      <c r="F45" s="0" t="n">
        <f aca="false">D45*10+E45-1</f>
        <v>1431560</v>
      </c>
      <c r="H45" s="11"/>
      <c r="N45" s="0" t="n">
        <f aca="false">D45*10-J45+L45</f>
        <v>100</v>
      </c>
      <c r="O45" s="0" t="str">
        <f aca="false">IF(I45=N45*5," ","Not")</f>
        <v>Not</v>
      </c>
    </row>
    <row r="46" customFormat="false" ht="15.75" hidden="false" customHeight="false" outlineLevel="0" collapsed="false">
      <c r="D46" s="0" t="n">
        <f aca="false">SUM(D2:D45)</f>
        <v>476</v>
      </c>
    </row>
    <row r="48" customFormat="false" ht="15.75" hidden="false" customHeight="false" outlineLevel="0" collapsed="false">
      <c r="A48" s="0" t="s">
        <v>68</v>
      </c>
      <c r="C48" s="1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4" style="0" width="6.28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9.99"/>
    <col collapsed="false" customWidth="true" hidden="false" outlineLevel="0" max="8" min="8" style="0" width="18.56"/>
    <col collapsed="false" customWidth="true" hidden="false" outlineLevel="0" max="9" min="9" style="0" width="10.85"/>
  </cols>
  <sheetData>
    <row r="1" customFormat="false" ht="47.25" hidden="false" customHeight="false" outlineLevel="0" collapsed="false">
      <c r="A1" s="20" t="s">
        <v>0</v>
      </c>
      <c r="B1" s="20" t="s">
        <v>1</v>
      </c>
      <c r="C1" s="20" t="s">
        <v>2</v>
      </c>
      <c r="D1" s="21" t="s">
        <v>3</v>
      </c>
      <c r="E1" s="20" t="s">
        <v>4</v>
      </c>
      <c r="F1" s="20" t="s">
        <v>5</v>
      </c>
      <c r="G1" s="22" t="s">
        <v>70</v>
      </c>
      <c r="H1" s="23" t="s">
        <v>71</v>
      </c>
      <c r="I1" s="23" t="s">
        <v>72</v>
      </c>
    </row>
    <row r="2" customFormat="false" ht="15.75" hidden="false" customHeight="false" outlineLevel="0" collapsed="false">
      <c r="A2" s="24"/>
      <c r="B2" s="24" t="s">
        <v>15</v>
      </c>
      <c r="C2" s="25" t="s">
        <v>16</v>
      </c>
      <c r="D2" s="26" t="n">
        <v>15</v>
      </c>
      <c r="E2" s="24" t="n">
        <v>1426801</v>
      </c>
      <c r="F2" s="24" t="n">
        <f aca="false">D2*10+E2-1</f>
        <v>1426950</v>
      </c>
      <c r="G2" s="24"/>
      <c r="H2" s="27"/>
      <c r="I2" s="27"/>
    </row>
    <row r="3" customFormat="false" ht="15.75" hidden="false" customHeight="false" outlineLevel="0" collapsed="false">
      <c r="A3" s="24"/>
      <c r="B3" s="24"/>
      <c r="C3" s="25" t="s">
        <v>17</v>
      </c>
      <c r="D3" s="26" t="n">
        <v>15</v>
      </c>
      <c r="E3" s="24" t="n">
        <f aca="false">D2*10+E2</f>
        <v>1426951</v>
      </c>
      <c r="F3" s="24" t="n">
        <f aca="false">D3*10+E3-1</f>
        <v>1427100</v>
      </c>
      <c r="G3" s="24"/>
      <c r="H3" s="27"/>
      <c r="I3" s="27"/>
    </row>
    <row r="4" customFormat="false" ht="15.75" hidden="false" customHeight="false" outlineLevel="0" collapsed="false">
      <c r="A4" s="28" t="s">
        <v>18</v>
      </c>
      <c r="B4" s="24" t="s">
        <v>19</v>
      </c>
      <c r="C4" s="29" t="s">
        <v>20</v>
      </c>
      <c r="D4" s="26" t="n">
        <v>12</v>
      </c>
      <c r="E4" s="24" t="n">
        <f aca="false">D3*10+E3</f>
        <v>1427101</v>
      </c>
      <c r="F4" s="24" t="n">
        <f aca="false">D4*10+E4-1</f>
        <v>1427220</v>
      </c>
      <c r="G4" s="24"/>
      <c r="H4" s="27"/>
      <c r="I4" s="27"/>
    </row>
    <row r="5" customFormat="false" ht="15.75" hidden="false" customHeight="false" outlineLevel="0" collapsed="false">
      <c r="A5" s="24"/>
      <c r="B5" s="24" t="s">
        <v>21</v>
      </c>
      <c r="C5" s="29" t="s">
        <v>22</v>
      </c>
      <c r="D5" s="26" t="n">
        <v>12</v>
      </c>
      <c r="E5" s="24" t="n">
        <f aca="false">D4*10+E4</f>
        <v>1427221</v>
      </c>
      <c r="F5" s="24" t="n">
        <f aca="false">D5*10+E5-1</f>
        <v>1427340</v>
      </c>
      <c r="G5" s="24"/>
      <c r="H5" s="27"/>
      <c r="I5" s="27"/>
    </row>
    <row r="6" customFormat="false" ht="15.75" hidden="false" customHeight="false" outlineLevel="0" collapsed="false">
      <c r="A6" s="24"/>
      <c r="B6" s="24"/>
      <c r="C6" s="28" t="s">
        <v>23</v>
      </c>
      <c r="D6" s="24" t="n">
        <v>10</v>
      </c>
      <c r="E6" s="24" t="n">
        <f aca="false">D5*10+E5</f>
        <v>1427341</v>
      </c>
      <c r="F6" s="24" t="n">
        <f aca="false">D6*10+E6-1</f>
        <v>1427440</v>
      </c>
      <c r="G6" s="24"/>
      <c r="H6" s="27"/>
      <c r="I6" s="27"/>
    </row>
    <row r="7" customFormat="false" ht="15.75" hidden="false" customHeight="false" outlineLevel="0" collapsed="false">
      <c r="A7" s="24"/>
      <c r="B7" s="24"/>
      <c r="C7" s="28" t="s">
        <v>24</v>
      </c>
      <c r="D7" s="24" t="n">
        <v>10</v>
      </c>
      <c r="E7" s="24" t="n">
        <f aca="false">D6*10+E6</f>
        <v>1427441</v>
      </c>
      <c r="F7" s="24" t="n">
        <f aca="false">D7*10+E7-1</f>
        <v>1427540</v>
      </c>
      <c r="G7" s="24"/>
      <c r="H7" s="27"/>
      <c r="I7" s="27"/>
    </row>
    <row r="8" customFormat="false" ht="15.75" hidden="false" customHeight="false" outlineLevel="0" collapsed="false">
      <c r="A8" s="24"/>
      <c r="B8" s="24"/>
      <c r="C8" s="28" t="s">
        <v>25</v>
      </c>
      <c r="D8" s="24" t="n">
        <v>10</v>
      </c>
      <c r="E8" s="24" t="n">
        <f aca="false">D7*10+E7</f>
        <v>1427541</v>
      </c>
      <c r="F8" s="24" t="n">
        <f aca="false">D8*10+E8-1</f>
        <v>1427640</v>
      </c>
      <c r="G8" s="24"/>
      <c r="H8" s="27"/>
      <c r="I8" s="27"/>
    </row>
    <row r="9" customFormat="false" ht="15.75" hidden="false" customHeight="false" outlineLevel="0" collapsed="false">
      <c r="A9" s="24"/>
      <c r="B9" s="24"/>
      <c r="C9" s="28" t="s">
        <v>26</v>
      </c>
      <c r="D9" s="24" t="n">
        <v>10</v>
      </c>
      <c r="E9" s="24" t="n">
        <f aca="false">D8*10+E8</f>
        <v>1427641</v>
      </c>
      <c r="F9" s="24" t="n">
        <f aca="false">D9*10+E9-1</f>
        <v>1427740</v>
      </c>
      <c r="G9" s="24"/>
      <c r="H9" s="27"/>
      <c r="I9" s="27"/>
    </row>
    <row r="10" customFormat="false" ht="15.75" hidden="false" customHeight="false" outlineLevel="0" collapsed="false">
      <c r="A10" s="24"/>
      <c r="B10" s="24"/>
      <c r="C10" s="28" t="s">
        <v>27</v>
      </c>
      <c r="D10" s="24" t="n">
        <v>10</v>
      </c>
      <c r="E10" s="24" t="n">
        <f aca="false">D9*10+E9</f>
        <v>1427741</v>
      </c>
      <c r="F10" s="24" t="n">
        <f aca="false">D10*10+E10-1</f>
        <v>1427840</v>
      </c>
      <c r="G10" s="24"/>
      <c r="H10" s="27"/>
      <c r="I10" s="27"/>
    </row>
    <row r="11" customFormat="false" ht="15.75" hidden="false" customHeight="false" outlineLevel="0" collapsed="false">
      <c r="A11" s="28" t="s">
        <v>28</v>
      </c>
      <c r="B11" s="24" t="s">
        <v>19</v>
      </c>
      <c r="C11" s="29" t="s">
        <v>29</v>
      </c>
      <c r="D11" s="26" t="n">
        <v>12</v>
      </c>
      <c r="E11" s="24" t="n">
        <f aca="false">D10*10+E10</f>
        <v>1427841</v>
      </c>
      <c r="F11" s="24" t="n">
        <f aca="false">D11*10+E11-1</f>
        <v>1427960</v>
      </c>
      <c r="G11" s="24"/>
      <c r="H11" s="27"/>
      <c r="I11" s="27"/>
    </row>
    <row r="12" customFormat="false" ht="15.75" hidden="false" customHeight="false" outlineLevel="0" collapsed="false">
      <c r="A12" s="24"/>
      <c r="B12" s="24" t="s">
        <v>21</v>
      </c>
      <c r="C12" s="29" t="s">
        <v>30</v>
      </c>
      <c r="D12" s="26" t="n">
        <v>12</v>
      </c>
      <c r="E12" s="24" t="n">
        <f aca="false">D11*10+E11</f>
        <v>1427961</v>
      </c>
      <c r="F12" s="24" t="n">
        <f aca="false">D12*10+E12-1</f>
        <v>1428080</v>
      </c>
      <c r="G12" s="24"/>
      <c r="H12" s="27"/>
      <c r="I12" s="27"/>
    </row>
    <row r="13" customFormat="false" ht="15.75" hidden="false" customHeight="false" outlineLevel="0" collapsed="false">
      <c r="A13" s="24"/>
      <c r="B13" s="24"/>
      <c r="C13" s="28" t="s">
        <v>31</v>
      </c>
      <c r="D13" s="24" t="n">
        <v>10</v>
      </c>
      <c r="E13" s="24" t="n">
        <f aca="false">D12*10+E12</f>
        <v>1428081</v>
      </c>
      <c r="F13" s="24" t="n">
        <f aca="false">D13*10+E13-1</f>
        <v>1428180</v>
      </c>
      <c r="G13" s="24"/>
      <c r="H13" s="27"/>
      <c r="I13" s="27"/>
    </row>
    <row r="14" customFormat="false" ht="15.75" hidden="false" customHeight="false" outlineLevel="0" collapsed="false">
      <c r="A14" s="24"/>
      <c r="B14" s="24"/>
      <c r="C14" s="28" t="s">
        <v>32</v>
      </c>
      <c r="D14" s="24" t="n">
        <v>10</v>
      </c>
      <c r="E14" s="24" t="n">
        <f aca="false">D13*10+E13</f>
        <v>1428181</v>
      </c>
      <c r="F14" s="24" t="n">
        <f aca="false">D14*10+E14-1</f>
        <v>1428280</v>
      </c>
      <c r="G14" s="24"/>
      <c r="H14" s="27"/>
      <c r="I14" s="27"/>
    </row>
    <row r="15" customFormat="false" ht="15.75" hidden="false" customHeight="false" outlineLevel="0" collapsed="false">
      <c r="A15" s="24"/>
      <c r="B15" s="24"/>
      <c r="C15" s="28" t="s">
        <v>33</v>
      </c>
      <c r="D15" s="24" t="n">
        <v>10</v>
      </c>
      <c r="E15" s="24" t="n">
        <f aca="false">D14*10+E14</f>
        <v>1428281</v>
      </c>
      <c r="F15" s="24" t="n">
        <f aca="false">D15*10+E15-1</f>
        <v>1428380</v>
      </c>
      <c r="G15" s="24"/>
      <c r="H15" s="27"/>
      <c r="I15" s="27"/>
    </row>
    <row r="16" customFormat="false" ht="15.75" hidden="false" customHeight="false" outlineLevel="0" collapsed="false">
      <c r="A16" s="24"/>
      <c r="B16" s="24"/>
      <c r="C16" s="28" t="s">
        <v>34</v>
      </c>
      <c r="D16" s="24" t="n">
        <v>10</v>
      </c>
      <c r="E16" s="24" t="n">
        <f aca="false">D15*10+E15</f>
        <v>1428381</v>
      </c>
      <c r="F16" s="24" t="n">
        <f aca="false">D16*10+E16-1</f>
        <v>1428480</v>
      </c>
      <c r="G16" s="24"/>
      <c r="H16" s="27"/>
      <c r="I16" s="27"/>
    </row>
    <row r="17" customFormat="false" ht="15.75" hidden="false" customHeight="false" outlineLevel="0" collapsed="false">
      <c r="A17" s="28" t="s">
        <v>35</v>
      </c>
      <c r="B17" s="24" t="s">
        <v>19</v>
      </c>
      <c r="C17" s="29" t="s">
        <v>36</v>
      </c>
      <c r="D17" s="26" t="n">
        <v>12</v>
      </c>
      <c r="E17" s="24" t="n">
        <f aca="false">D16*10+E16</f>
        <v>1428481</v>
      </c>
      <c r="F17" s="24" t="n">
        <f aca="false">D17*10+E17-1</f>
        <v>1428600</v>
      </c>
      <c r="G17" s="24"/>
      <c r="H17" s="27"/>
      <c r="I17" s="27"/>
    </row>
    <row r="18" customFormat="false" ht="15.75" hidden="false" customHeight="false" outlineLevel="0" collapsed="false">
      <c r="A18" s="24"/>
      <c r="B18" s="24" t="s">
        <v>21</v>
      </c>
      <c r="C18" s="29" t="s">
        <v>37</v>
      </c>
      <c r="D18" s="26" t="n">
        <v>12</v>
      </c>
      <c r="E18" s="24" t="n">
        <f aca="false">D17*10+E17</f>
        <v>1428601</v>
      </c>
      <c r="F18" s="24" t="n">
        <f aca="false">D18*10+E18-1</f>
        <v>1428720</v>
      </c>
      <c r="G18" s="24"/>
      <c r="H18" s="27"/>
      <c r="I18" s="27"/>
    </row>
    <row r="19" customFormat="false" ht="15.75" hidden="false" customHeight="false" outlineLevel="0" collapsed="false">
      <c r="A19" s="24"/>
      <c r="B19" s="24"/>
      <c r="C19" s="28" t="s">
        <v>38</v>
      </c>
      <c r="D19" s="24" t="n">
        <v>10</v>
      </c>
      <c r="E19" s="24" t="n">
        <f aca="false">D18*10+E18</f>
        <v>1428721</v>
      </c>
      <c r="F19" s="24" t="n">
        <f aca="false">D19*10+E19-1</f>
        <v>1428820</v>
      </c>
      <c r="G19" s="24"/>
      <c r="H19" s="27"/>
      <c r="I19" s="27"/>
    </row>
    <row r="20" customFormat="false" ht="15.75" hidden="false" customHeight="false" outlineLevel="0" collapsed="false">
      <c r="A20" s="24"/>
      <c r="B20" s="24"/>
      <c r="C20" s="28" t="s">
        <v>39</v>
      </c>
      <c r="D20" s="24" t="n">
        <v>10</v>
      </c>
      <c r="E20" s="24" t="n">
        <f aca="false">D19*10+E19</f>
        <v>1428821</v>
      </c>
      <c r="F20" s="24" t="n">
        <f aca="false">D20*10+E20-1</f>
        <v>1428920</v>
      </c>
      <c r="G20" s="24"/>
      <c r="H20" s="27"/>
      <c r="I20" s="27"/>
    </row>
    <row r="21" customFormat="false" ht="15.75" hidden="false" customHeight="false" outlineLevel="0" collapsed="false">
      <c r="A21" s="24"/>
      <c r="B21" s="24"/>
      <c r="C21" s="30" t="s">
        <v>40</v>
      </c>
      <c r="D21" s="24" t="n">
        <v>10</v>
      </c>
      <c r="E21" s="24" t="n">
        <f aca="false">D20*10+E20</f>
        <v>1428921</v>
      </c>
      <c r="F21" s="24" t="n">
        <f aca="false">D21*10+E21-1</f>
        <v>1429020</v>
      </c>
      <c r="G21" s="24"/>
      <c r="H21" s="27"/>
      <c r="I21" s="27"/>
    </row>
    <row r="22" customFormat="false" ht="15.75" hidden="false" customHeight="false" outlineLevel="0" collapsed="false">
      <c r="A22" s="24"/>
      <c r="B22" s="24"/>
      <c r="C22" s="28" t="s">
        <v>41</v>
      </c>
      <c r="D22" s="24" t="n">
        <v>10</v>
      </c>
      <c r="E22" s="24" t="n">
        <f aca="false">D21*10+E21</f>
        <v>1429021</v>
      </c>
      <c r="F22" s="24" t="n">
        <f aca="false">D22*10+E22-1</f>
        <v>1429120</v>
      </c>
      <c r="G22" s="24"/>
      <c r="H22" s="27"/>
      <c r="I22" s="27"/>
    </row>
    <row r="23" customFormat="false" ht="15.75" hidden="false" customHeight="false" outlineLevel="0" collapsed="false">
      <c r="A23" s="28" t="s">
        <v>42</v>
      </c>
      <c r="B23" s="24" t="s">
        <v>19</v>
      </c>
      <c r="C23" s="29" t="s">
        <v>43</v>
      </c>
      <c r="D23" s="26" t="n">
        <v>12</v>
      </c>
      <c r="E23" s="24" t="n">
        <f aca="false">D22*10+E22</f>
        <v>1429121</v>
      </c>
      <c r="F23" s="24" t="n">
        <f aca="false">D23*10+E23-1</f>
        <v>1429240</v>
      </c>
      <c r="G23" s="24"/>
      <c r="H23" s="27"/>
      <c r="I23" s="27"/>
    </row>
    <row r="24" customFormat="false" ht="15.75" hidden="false" customHeight="false" outlineLevel="0" collapsed="false">
      <c r="A24" s="24"/>
      <c r="B24" s="24" t="s">
        <v>21</v>
      </c>
      <c r="C24" s="29" t="s">
        <v>44</v>
      </c>
      <c r="D24" s="26" t="n">
        <v>12</v>
      </c>
      <c r="E24" s="24" t="n">
        <f aca="false">D23*10+E23</f>
        <v>1429241</v>
      </c>
      <c r="F24" s="24" t="n">
        <f aca="false">D24*10+E24-1</f>
        <v>1429360</v>
      </c>
      <c r="G24" s="24"/>
      <c r="H24" s="27"/>
      <c r="I24" s="27"/>
    </row>
    <row r="25" customFormat="false" ht="15.75" hidden="false" customHeight="false" outlineLevel="0" collapsed="false">
      <c r="A25" s="24"/>
      <c r="B25" s="24" t="s">
        <v>45</v>
      </c>
      <c r="C25" s="29" t="s">
        <v>46</v>
      </c>
      <c r="D25" s="26" t="n">
        <v>12</v>
      </c>
      <c r="E25" s="24" t="n">
        <f aca="false">D24*10+E24</f>
        <v>1429361</v>
      </c>
      <c r="F25" s="24" t="n">
        <f aca="false">D25*10+E25-1</f>
        <v>1429480</v>
      </c>
      <c r="G25" s="24"/>
      <c r="H25" s="27"/>
      <c r="I25" s="27"/>
    </row>
    <row r="26" customFormat="false" ht="15.75" hidden="false" customHeight="false" outlineLevel="0" collapsed="false">
      <c r="A26" s="24"/>
      <c r="B26" s="24"/>
      <c r="C26" s="28" t="s">
        <v>47</v>
      </c>
      <c r="D26" s="24" t="n">
        <v>10</v>
      </c>
      <c r="E26" s="24" t="n">
        <f aca="false">D25*10+E25</f>
        <v>1429481</v>
      </c>
      <c r="F26" s="24" t="n">
        <f aca="false">D26*10+E26-1</f>
        <v>1429580</v>
      </c>
      <c r="G26" s="24"/>
      <c r="H26" s="27"/>
      <c r="I26" s="27"/>
    </row>
    <row r="27" customFormat="false" ht="15.75" hidden="false" customHeight="false" outlineLevel="0" collapsed="false">
      <c r="A27" s="24"/>
      <c r="B27" s="24"/>
      <c r="C27" s="28" t="s">
        <v>48</v>
      </c>
      <c r="D27" s="24" t="n">
        <v>10</v>
      </c>
      <c r="E27" s="24" t="n">
        <f aca="false">D26*10+E26</f>
        <v>1429581</v>
      </c>
      <c r="F27" s="24" t="n">
        <f aca="false">D27*10+E27-1</f>
        <v>1429680</v>
      </c>
      <c r="G27" s="24"/>
      <c r="H27" s="27"/>
      <c r="I27" s="27"/>
    </row>
    <row r="28" customFormat="false" ht="15.75" hidden="false" customHeight="false" outlineLevel="0" collapsed="false">
      <c r="A28" s="24"/>
      <c r="B28" s="24"/>
      <c r="C28" s="28" t="s">
        <v>49</v>
      </c>
      <c r="D28" s="24" t="n">
        <v>10</v>
      </c>
      <c r="E28" s="24" t="n">
        <f aca="false">D27*10+E27</f>
        <v>1429681</v>
      </c>
      <c r="F28" s="24" t="n">
        <f aca="false">D28*10+E28-1</f>
        <v>1429780</v>
      </c>
      <c r="G28" s="24"/>
      <c r="H28" s="27"/>
      <c r="I28" s="27"/>
    </row>
    <row r="29" customFormat="false" ht="15.75" hidden="false" customHeight="false" outlineLevel="0" collapsed="false">
      <c r="A29" s="24"/>
      <c r="B29" s="24"/>
      <c r="C29" s="31" t="s">
        <v>50</v>
      </c>
      <c r="D29" s="24" t="n">
        <v>10</v>
      </c>
      <c r="E29" s="24" t="n">
        <f aca="false">D28*10+E28</f>
        <v>1429781</v>
      </c>
      <c r="F29" s="24" t="n">
        <f aca="false">D29*10+E29-1</f>
        <v>1429880</v>
      </c>
      <c r="G29" s="24"/>
      <c r="H29" s="27"/>
      <c r="I29" s="27"/>
    </row>
    <row r="30" customFormat="false" ht="15.75" hidden="false" customHeight="false" outlineLevel="0" collapsed="false">
      <c r="A30" s="24"/>
      <c r="B30" s="24"/>
      <c r="C30" s="28" t="s">
        <v>51</v>
      </c>
      <c r="D30" s="24" t="n">
        <v>10</v>
      </c>
      <c r="E30" s="24" t="n">
        <f aca="false">D29*10+E29</f>
        <v>1429881</v>
      </c>
      <c r="F30" s="24" t="n">
        <f aca="false">D30*10+E30-1</f>
        <v>1429980</v>
      </c>
      <c r="G30" s="24"/>
      <c r="H30" s="27"/>
      <c r="I30" s="27"/>
    </row>
    <row r="31" customFormat="false" ht="15.75" hidden="false" customHeight="false" outlineLevel="0" collapsed="false">
      <c r="A31" s="28" t="s">
        <v>52</v>
      </c>
      <c r="B31" s="24" t="s">
        <v>19</v>
      </c>
      <c r="C31" s="29" t="s">
        <v>53</v>
      </c>
      <c r="D31" s="26" t="n">
        <v>12</v>
      </c>
      <c r="E31" s="24" t="n">
        <f aca="false">D30*10+E30</f>
        <v>1429981</v>
      </c>
      <c r="F31" s="24" t="n">
        <f aca="false">D31*10+E31-1</f>
        <v>1430100</v>
      </c>
      <c r="G31" s="24"/>
      <c r="H31" s="27"/>
      <c r="I31" s="27"/>
    </row>
    <row r="32" customFormat="false" ht="15.75" hidden="false" customHeight="false" outlineLevel="0" collapsed="false">
      <c r="A32" s="24"/>
      <c r="B32" s="24" t="s">
        <v>21</v>
      </c>
      <c r="C32" s="29" t="s">
        <v>54</v>
      </c>
      <c r="D32" s="26" t="n">
        <v>12</v>
      </c>
      <c r="E32" s="24" t="n">
        <f aca="false">D31*10+E31</f>
        <v>1430101</v>
      </c>
      <c r="F32" s="24" t="n">
        <f aca="false">D32*10+E32-1</f>
        <v>1430220</v>
      </c>
      <c r="G32" s="24"/>
      <c r="H32" s="27"/>
      <c r="I32" s="27"/>
    </row>
    <row r="33" customFormat="false" ht="15.75" hidden="false" customHeight="false" outlineLevel="0" collapsed="false">
      <c r="A33" s="24"/>
      <c r="B33" s="24"/>
      <c r="C33" s="28" t="s">
        <v>55</v>
      </c>
      <c r="D33" s="24" t="n">
        <v>10</v>
      </c>
      <c r="E33" s="24" t="n">
        <f aca="false">D32*10+E32</f>
        <v>1430221</v>
      </c>
      <c r="F33" s="24" t="n">
        <f aca="false">D33*10+E33-1</f>
        <v>1430320</v>
      </c>
      <c r="G33" s="24"/>
      <c r="H33" s="27"/>
      <c r="I33" s="27"/>
    </row>
    <row r="34" customFormat="false" ht="15.75" hidden="false" customHeight="false" outlineLevel="0" collapsed="false">
      <c r="A34" s="24"/>
      <c r="B34" s="24"/>
      <c r="C34" s="30" t="s">
        <v>56</v>
      </c>
      <c r="D34" s="24" t="n">
        <v>10</v>
      </c>
      <c r="E34" s="24" t="n">
        <f aca="false">D33*10+E33</f>
        <v>1430321</v>
      </c>
      <c r="F34" s="24" t="n">
        <f aca="false">D34*10+E34-1</f>
        <v>1430420</v>
      </c>
      <c r="G34" s="24"/>
      <c r="H34" s="27"/>
      <c r="I34" s="27"/>
    </row>
    <row r="35" customFormat="false" ht="15.75" hidden="false" customHeight="false" outlineLevel="0" collapsed="false">
      <c r="A35" s="24"/>
      <c r="B35" s="24"/>
      <c r="C35" s="28" t="s">
        <v>57</v>
      </c>
      <c r="D35" s="24" t="n">
        <v>10</v>
      </c>
      <c r="E35" s="24" t="n">
        <f aca="false">D34*10+E34</f>
        <v>1430421</v>
      </c>
      <c r="F35" s="24" t="n">
        <f aca="false">D35*10+E35-1</f>
        <v>1430520</v>
      </c>
      <c r="G35" s="24"/>
      <c r="H35" s="27"/>
      <c r="I35" s="27"/>
    </row>
    <row r="36" customFormat="false" ht="15.75" hidden="false" customHeight="false" outlineLevel="0" collapsed="false">
      <c r="A36" s="24"/>
      <c r="B36" s="24"/>
      <c r="C36" s="28" t="s">
        <v>58</v>
      </c>
      <c r="D36" s="24" t="n">
        <v>10</v>
      </c>
      <c r="E36" s="24" t="n">
        <f aca="false">D35*10+E35</f>
        <v>1430521</v>
      </c>
      <c r="F36" s="24" t="n">
        <f aca="false">D36*10+E36-1</f>
        <v>1430620</v>
      </c>
      <c r="G36" s="24"/>
      <c r="H36" s="27"/>
      <c r="I36" s="27"/>
    </row>
    <row r="37" customFormat="false" ht="15.75" hidden="false" customHeight="false" outlineLevel="0" collapsed="false">
      <c r="A37" s="24"/>
      <c r="B37" s="24"/>
      <c r="C37" s="28" t="s">
        <v>59</v>
      </c>
      <c r="D37" s="24" t="n">
        <v>10</v>
      </c>
      <c r="E37" s="24" t="n">
        <f aca="false">D36*10+E36</f>
        <v>1430621</v>
      </c>
      <c r="F37" s="24" t="n">
        <f aca="false">D37*10+E37-1</f>
        <v>1430720</v>
      </c>
      <c r="G37" s="24"/>
      <c r="H37" s="27"/>
      <c r="I37" s="27"/>
    </row>
    <row r="38" customFormat="false" ht="15.75" hidden="false" customHeight="false" outlineLevel="0" collapsed="false">
      <c r="A38" s="24"/>
      <c r="B38" s="24"/>
      <c r="C38" s="28" t="s">
        <v>60</v>
      </c>
      <c r="D38" s="24" t="n">
        <v>10</v>
      </c>
      <c r="E38" s="24" t="n">
        <f aca="false">D37*10+E37</f>
        <v>1430721</v>
      </c>
      <c r="F38" s="24" t="n">
        <f aca="false">D38*10+E38-1</f>
        <v>1430820</v>
      </c>
      <c r="G38" s="24"/>
      <c r="H38" s="27"/>
      <c r="I38" s="27"/>
    </row>
    <row r="39" customFormat="false" ht="15.75" hidden="false" customHeight="false" outlineLevel="0" collapsed="false">
      <c r="A39" s="32" t="s">
        <v>61</v>
      </c>
      <c r="B39" s="24" t="s">
        <v>19</v>
      </c>
      <c r="C39" s="33" t="s">
        <v>62</v>
      </c>
      <c r="D39" s="26" t="n">
        <v>12</v>
      </c>
      <c r="E39" s="24" t="n">
        <f aca="false">D38*10+E38</f>
        <v>1430821</v>
      </c>
      <c r="F39" s="24" t="n">
        <f aca="false">D39*10+E39-1</f>
        <v>1430940</v>
      </c>
      <c r="G39" s="24"/>
      <c r="H39" s="27"/>
      <c r="I39" s="27"/>
    </row>
    <row r="40" customFormat="false" ht="15.75" hidden="false" customHeight="false" outlineLevel="0" collapsed="false">
      <c r="A40" s="24"/>
      <c r="B40" s="24" t="s">
        <v>21</v>
      </c>
      <c r="C40" s="33" t="s">
        <v>63</v>
      </c>
      <c r="D40" s="26" t="n">
        <v>12</v>
      </c>
      <c r="E40" s="24" t="n">
        <f aca="false">D39*10+E39</f>
        <v>1430941</v>
      </c>
      <c r="F40" s="24" t="n">
        <f aca="false">D40*10+E40-1</f>
        <v>1431060</v>
      </c>
      <c r="G40" s="24"/>
      <c r="H40" s="27"/>
      <c r="I40" s="27"/>
    </row>
    <row r="41" customFormat="false" ht="15.75" hidden="false" customHeight="false" outlineLevel="0" collapsed="false">
      <c r="A41" s="24"/>
      <c r="B41" s="24"/>
      <c r="C41" s="32" t="s">
        <v>64</v>
      </c>
      <c r="D41" s="24" t="n">
        <v>10</v>
      </c>
      <c r="E41" s="24" t="n">
        <f aca="false">D40*10+E40</f>
        <v>1431061</v>
      </c>
      <c r="F41" s="24" t="n">
        <f aca="false">D41*10+E41-1</f>
        <v>1431160</v>
      </c>
      <c r="G41" s="24"/>
      <c r="H41" s="27"/>
      <c r="I41" s="27"/>
    </row>
    <row r="42" customFormat="false" ht="15.75" hidden="false" customHeight="false" outlineLevel="0" collapsed="false">
      <c r="A42" s="24"/>
      <c r="B42" s="24"/>
      <c r="C42" s="34" t="s">
        <v>65</v>
      </c>
      <c r="D42" s="24" t="n">
        <v>10</v>
      </c>
      <c r="E42" s="24" t="n">
        <f aca="false">D41*10+E41</f>
        <v>1431161</v>
      </c>
      <c r="F42" s="24" t="n">
        <f aca="false">D42*10+E42-1</f>
        <v>1431260</v>
      </c>
      <c r="G42" s="24"/>
      <c r="H42" s="27"/>
      <c r="I42" s="27"/>
    </row>
    <row r="43" customFormat="false" ht="15.75" hidden="false" customHeight="false" outlineLevel="0" collapsed="false">
      <c r="A43" s="24"/>
      <c r="B43" s="24"/>
      <c r="C43" s="32" t="s">
        <v>66</v>
      </c>
      <c r="D43" s="24" t="n">
        <v>10</v>
      </c>
      <c r="E43" s="24" t="n">
        <f aca="false">D42*10+E42</f>
        <v>1431261</v>
      </c>
      <c r="F43" s="24" t="n">
        <f aca="false">D43*10+E43-1</f>
        <v>1431360</v>
      </c>
      <c r="G43" s="24"/>
      <c r="H43" s="27"/>
      <c r="I43" s="27"/>
    </row>
    <row r="44" customFormat="false" ht="15.75" hidden="false" customHeight="false" outlineLevel="0" collapsed="false">
      <c r="A44" s="24"/>
      <c r="B44" s="24"/>
      <c r="C44" s="35" t="s">
        <v>67</v>
      </c>
      <c r="D44" s="24" t="n">
        <v>10</v>
      </c>
      <c r="E44" s="24" t="n">
        <f aca="false">D43*10+E43</f>
        <v>1431361</v>
      </c>
      <c r="F44" s="24" t="n">
        <f aca="false">D44*10+E44-1</f>
        <v>1431460</v>
      </c>
      <c r="G44" s="24"/>
      <c r="H44" s="27"/>
      <c r="I4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1:21Z</dcterms:created>
  <dc:creator>user</dc:creator>
  <dc:description/>
  <dc:language>en-US</dc:language>
  <cp:lastModifiedBy>Brian Cheung</cp:lastModifiedBy>
  <cp:lastPrinted>2010-02-25T01:20:41Z</cp:lastPrinted>
  <dcterms:modified xsi:type="dcterms:W3CDTF">2010-02-25T01:20:42Z</dcterms:modified>
  <cp:revision>0</cp:revision>
  <dc:subject/>
  <dc:title/>
</cp:coreProperties>
</file>